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399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8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8"/>
  <sheetViews>
    <sheetView showFormulas="false" showGridLines="false" showRowColHeaders="true" showZeros="true" rightToLeft="false" tabSelected="true" showOutlineSymbols="true" defaultGridColor="true" view="normal" topLeftCell="A131" colorId="64" zoomScale="150" zoomScaleNormal="150" zoomScalePageLayoutView="100" workbookViewId="0">
      <selection pane="topLeft" activeCell="D138" activeCellId="0" sqref="D13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4</v>
      </c>
      <c r="I9" s="16" t="s">
        <v>14</v>
      </c>
      <c r="J9" s="16" t="s">
        <v>14</v>
      </c>
      <c r="K9" s="16" t="s">
        <v>14</v>
      </c>
      <c r="L9" s="16" t="s">
        <v>14</v>
      </c>
      <c r="M9" s="16" t="s">
        <v>14</v>
      </c>
      <c r="N9" s="16" t="s">
        <v>14</v>
      </c>
      <c r="O9" s="16" t="s">
        <v>14</v>
      </c>
      <c r="P9" s="16" t="s">
        <v>14</v>
      </c>
      <c r="Q9" s="16" t="s">
        <v>14</v>
      </c>
      <c r="R9" s="16" t="s">
        <v>14</v>
      </c>
      <c r="S9" s="16" t="s">
        <v>14</v>
      </c>
      <c r="T9" s="16" t="s">
        <v>14</v>
      </c>
      <c r="U9" s="16" t="s">
        <v>14</v>
      </c>
      <c r="V9" s="16" t="s">
        <v>14</v>
      </c>
      <c r="W9" s="17" t="s">
        <v>14</v>
      </c>
      <c r="X9" s="18" t="s">
        <v>15</v>
      </c>
      <c r="Y9" s="19" t="s">
        <v>16</v>
      </c>
      <c r="Z9" s="13" t="s">
        <v>17</v>
      </c>
    </row>
    <row r="10" customFormat="false" ht="29.25" hidden="false" customHeight="false" outlineLevel="0" collapsed="false">
      <c r="A10" s="20" t="s">
        <v>18</v>
      </c>
      <c r="B10" s="21" t="n">
        <v>951</v>
      </c>
      <c r="C10" s="21" t="s">
        <v>19</v>
      </c>
      <c r="D10" s="21" t="s">
        <v>20</v>
      </c>
      <c r="E10" s="21" t="s">
        <v>21</v>
      </c>
      <c r="F10" s="22"/>
      <c r="G10" s="23" t="n">
        <f aca="false">G11+G181+G187+G194+G235+G268+G289+G319+G340+G350+G363+G369</f>
        <v>122144.54</v>
      </c>
      <c r="H10" s="24" t="e">
        <f aca="false">H11+H175+H182+H188+H228+H270+H291+H321+H335+H348+H359+H364</f>
        <v>#REF!</v>
      </c>
      <c r="I10" s="24" t="e">
        <f aca="false">I11+I175+I182+I188+I228+I270+I291+I321+I335+I348+I359+I364</f>
        <v>#REF!</v>
      </c>
      <c r="J10" s="24" t="e">
        <f aca="false">J11+J175+J182+J188+J228+J270+J291+J321+J335+J348+J359+J364</f>
        <v>#REF!</v>
      </c>
      <c r="K10" s="24" t="e">
        <f aca="false">K11+K175+K182+K188+K228+K270+K291+K321+K335+K348+K359+K364</f>
        <v>#REF!</v>
      </c>
      <c r="L10" s="24" t="e">
        <f aca="false">L11+L175+L182+L188+L228+L270+L291+L321+L335+L348+L359+L364</f>
        <v>#REF!</v>
      </c>
      <c r="M10" s="24" t="e">
        <f aca="false">M11+M175+M182+M188+M228+M270+M291+M321+M335+M348+M359+M364</f>
        <v>#REF!</v>
      </c>
      <c r="N10" s="24" t="e">
        <f aca="false">N11+N175+N182+N188+N228+N270+N291+N321+N335+N348+N359+N364</f>
        <v>#REF!</v>
      </c>
      <c r="O10" s="24" t="e">
        <f aca="false">O11+O175+O182+O188+O228+O270+O291+O321+O335+O348+O359+O364</f>
        <v>#REF!</v>
      </c>
      <c r="P10" s="24" t="e">
        <f aca="false">P11+P175+P182+P188+P228+P270+P291+P321+P335+P348+P359+P364</f>
        <v>#REF!</v>
      </c>
      <c r="Q10" s="24" t="e">
        <f aca="false">Q11+Q175+Q182+Q188+Q228+Q270+Q291+Q321+Q335+Q348+Q359+Q364</f>
        <v>#REF!</v>
      </c>
      <c r="R10" s="24" t="e">
        <f aca="false">R11+R175+R182+R188+R228+R270+R291+R321+R335+R348+R359+R364</f>
        <v>#REF!</v>
      </c>
      <c r="S10" s="24" t="e">
        <f aca="false">S11+S175+S182+S188+S228+S270+S291+S321+S335+S348+S359+S364</f>
        <v>#REF!</v>
      </c>
      <c r="T10" s="24" t="e">
        <f aca="false">T11+T175+T182+T188+T228+T270+T291+T321+T335+T348+T359+T364</f>
        <v>#REF!</v>
      </c>
      <c r="U10" s="24" t="e">
        <f aca="false">U11+U175+U182+U188+U228+U270+U291+U321+U335+U348+U359+U364</f>
        <v>#REF!</v>
      </c>
      <c r="V10" s="24" t="e">
        <f aca="false">V11+V175+V182+V188+V228+V270+V291+V321+V335+V348+V359+V364</f>
        <v>#REF!</v>
      </c>
      <c r="W10" s="24" t="e">
        <f aca="false">W11+W175+W182+W188+W228+W270+W291+W321+W335+W348+W359+W364</f>
        <v>#REF!</v>
      </c>
      <c r="X10" s="25" t="e">
        <f aca="false">X11+X175+X182+X188+X228+X270+X291+X321+X335+X348+X359+X364</f>
        <v>#REF!</v>
      </c>
      <c r="Y10" s="26" t="e">
        <f aca="false">X10/G10*100</f>
        <v>#REF!</v>
      </c>
      <c r="Z10" s="23" t="n">
        <f aca="false">Z11+Z181+Z187+Z194+Z235+Z268+Z289+Z319+Z340+Z350+Z363+Z369</f>
        <v>123210.95</v>
      </c>
    </row>
    <row r="11" customFormat="false" ht="18.75" hidden="false" customHeight="true" outlineLevel="2" collapsed="false">
      <c r="A11" s="27" t="s">
        <v>22</v>
      </c>
      <c r="B11" s="28" t="n">
        <v>951</v>
      </c>
      <c r="C11" s="29" t="s">
        <v>23</v>
      </c>
      <c r="D11" s="29" t="s">
        <v>20</v>
      </c>
      <c r="E11" s="29" t="s">
        <v>21</v>
      </c>
      <c r="F11" s="29"/>
      <c r="G11" s="30" t="n">
        <f aca="false">G12+G20+G44+G64+G81+G86+G58+G75</f>
        <v>62759.24</v>
      </c>
      <c r="H11" s="31" t="e">
        <f aca="false">H12+H23+H46+#REF!+H65+#REF!+H81+H85</f>
        <v>#REF!</v>
      </c>
      <c r="I11" s="31" t="e">
        <f aca="false">I12+I23+I46+#REF!+I65+#REF!+I81+I85</f>
        <v>#REF!</v>
      </c>
      <c r="J11" s="31" t="e">
        <f aca="false">J12+J23+J46+#REF!+J65+#REF!+J81+J85</f>
        <v>#REF!</v>
      </c>
      <c r="K11" s="31" t="e">
        <f aca="false">K12+K23+K46+#REF!+K65+#REF!+K81+K85</f>
        <v>#REF!</v>
      </c>
      <c r="L11" s="31" t="e">
        <f aca="false">L12+L23+L46+#REF!+L65+#REF!+L81+L85</f>
        <v>#REF!</v>
      </c>
      <c r="M11" s="31" t="e">
        <f aca="false">M12+M23+M46+#REF!+M65+#REF!+M81+M85</f>
        <v>#REF!</v>
      </c>
      <c r="N11" s="31" t="e">
        <f aca="false">N12+N23+N46+#REF!+N65+#REF!+N81+N85</f>
        <v>#REF!</v>
      </c>
      <c r="O11" s="31" t="e">
        <f aca="false">O12+O23+O46+#REF!+O65+#REF!+O81+O85</f>
        <v>#REF!</v>
      </c>
      <c r="P11" s="31" t="e">
        <f aca="false">P12+P23+P46+#REF!+P65+#REF!+P81+P85</f>
        <v>#REF!</v>
      </c>
      <c r="Q11" s="31" t="e">
        <f aca="false">Q12+Q23+Q46+#REF!+Q65+#REF!+Q81+Q85</f>
        <v>#REF!</v>
      </c>
      <c r="R11" s="31" t="e">
        <f aca="false">R12+R23+R46+#REF!+R65+#REF!+R81+R85</f>
        <v>#REF!</v>
      </c>
      <c r="S11" s="31" t="e">
        <f aca="false">S12+S23+S46+#REF!+S65+#REF!+S81+S85</f>
        <v>#REF!</v>
      </c>
      <c r="T11" s="31" t="e">
        <f aca="false">T12+T23+T46+#REF!+T65+#REF!+T81+T85</f>
        <v>#REF!</v>
      </c>
      <c r="U11" s="31" t="e">
        <f aca="false">U12+U23+U46+#REF!+U65+#REF!+U81+U85</f>
        <v>#REF!</v>
      </c>
      <c r="V11" s="31" t="e">
        <f aca="false">V12+V23+V46+#REF!+V65+#REF!+V81+V85</f>
        <v>#REF!</v>
      </c>
      <c r="W11" s="31" t="e">
        <f aca="false">W12+W23+W46+#REF!+W65+#REF!+W81+W85</f>
        <v>#REF!</v>
      </c>
      <c r="X11" s="32" t="e">
        <f aca="false">X12+X23+X46+#REF!+X65+#REF!+X81+X85</f>
        <v>#REF!</v>
      </c>
      <c r="Y11" s="26" t="e">
        <f aca="false">X11/G11*100</f>
        <v>#REF!</v>
      </c>
      <c r="Z11" s="30" t="n">
        <f aca="false">Z12+Z20+Z44+Z64+Z81+Z86+Z58+Z75</f>
        <v>62917.57</v>
      </c>
    </row>
    <row r="12" customFormat="false" ht="32.25" hidden="false" customHeight="true" outlineLevel="3" collapsed="false">
      <c r="A12" s="33" t="s">
        <v>24</v>
      </c>
      <c r="B12" s="34" t="n">
        <v>951</v>
      </c>
      <c r="C12" s="35" t="s">
        <v>25</v>
      </c>
      <c r="D12" s="35" t="s">
        <v>20</v>
      </c>
      <c r="E12" s="35" t="s">
        <v>21</v>
      </c>
      <c r="F12" s="35"/>
      <c r="G12" s="36" t="n">
        <f aca="false">G13</f>
        <v>1773.66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64.7044179831535</v>
      </c>
      <c r="Z12" s="36" t="n">
        <f aca="false">Z13</f>
        <v>1773.66</v>
      </c>
    </row>
    <row r="13" customFormat="false" ht="34.5" hidden="false" customHeight="true" outlineLevel="3" collapsed="false">
      <c r="A13" s="39" t="s">
        <v>26</v>
      </c>
      <c r="B13" s="40" t="n">
        <v>951</v>
      </c>
      <c r="C13" s="41" t="s">
        <v>25</v>
      </c>
      <c r="D13" s="41" t="s">
        <v>27</v>
      </c>
      <c r="E13" s="41" t="s">
        <v>21</v>
      </c>
      <c r="F13" s="41"/>
      <c r="G13" s="42" t="n">
        <f aca="false">G14</f>
        <v>1773.66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64.7044179831535</v>
      </c>
      <c r="Z13" s="42" t="n">
        <f aca="false">Z14</f>
        <v>1773.66</v>
      </c>
    </row>
    <row r="14" customFormat="false" ht="36" hidden="false" customHeight="true" outlineLevel="3" collapsed="false">
      <c r="A14" s="39" t="s">
        <v>28</v>
      </c>
      <c r="B14" s="40" t="n">
        <v>951</v>
      </c>
      <c r="C14" s="41" t="s">
        <v>25</v>
      </c>
      <c r="D14" s="41" t="s">
        <v>29</v>
      </c>
      <c r="E14" s="41" t="s">
        <v>21</v>
      </c>
      <c r="F14" s="41"/>
      <c r="G14" s="42" t="n">
        <f aca="false">G15</f>
        <v>1773.6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  <c r="Z14" s="42" t="n">
        <f aca="false">Z15</f>
        <v>1773.66</v>
      </c>
    </row>
    <row r="15" customFormat="false" ht="20.25" hidden="false" customHeight="true" outlineLevel="3" collapsed="false">
      <c r="A15" s="45" t="s">
        <v>30</v>
      </c>
      <c r="B15" s="46" t="n">
        <v>951</v>
      </c>
      <c r="C15" s="47" t="s">
        <v>25</v>
      </c>
      <c r="D15" s="47" t="s">
        <v>31</v>
      </c>
      <c r="E15" s="47" t="s">
        <v>21</v>
      </c>
      <c r="F15" s="47"/>
      <c r="G15" s="48" t="n">
        <f aca="false">G16</f>
        <v>1773.66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  <c r="Z15" s="48" t="n">
        <f aca="false">Z16</f>
        <v>1773.66</v>
      </c>
    </row>
    <row r="16" customFormat="false" ht="31.5" hidden="false" customHeight="true" outlineLevel="3" collapsed="false">
      <c r="A16" s="49" t="s">
        <v>32</v>
      </c>
      <c r="B16" s="50" t="n">
        <v>951</v>
      </c>
      <c r="C16" s="51" t="s">
        <v>25</v>
      </c>
      <c r="D16" s="51" t="s">
        <v>31</v>
      </c>
      <c r="E16" s="51" t="s">
        <v>33</v>
      </c>
      <c r="F16" s="51"/>
      <c r="G16" s="52" t="n">
        <f aca="false">G17+G18+G19</f>
        <v>1773.66</v>
      </c>
      <c r="H16" s="52" t="n">
        <f aca="false">H17+H18+H19</f>
        <v>1204.8</v>
      </c>
      <c r="I16" s="52" t="n">
        <f aca="false">I17+I18+I19</f>
        <v>1204.8</v>
      </c>
      <c r="J16" s="52" t="n">
        <f aca="false">J17+J18+J19</f>
        <v>1204.8</v>
      </c>
      <c r="K16" s="52" t="n">
        <f aca="false">K17+K18+K19</f>
        <v>1204.8</v>
      </c>
      <c r="L16" s="52" t="n">
        <f aca="false">L17+L18+L19</f>
        <v>1204.8</v>
      </c>
      <c r="M16" s="52" t="n">
        <f aca="false">M17+M18+M19</f>
        <v>1204.8</v>
      </c>
      <c r="N16" s="52" t="n">
        <f aca="false">N17+N18+N19</f>
        <v>1204.8</v>
      </c>
      <c r="O16" s="52" t="n">
        <f aca="false">O17+O18+O19</f>
        <v>1204.8</v>
      </c>
      <c r="P16" s="52" t="n">
        <f aca="false">P17+P18+P19</f>
        <v>1204.8</v>
      </c>
      <c r="Q16" s="52" t="n">
        <f aca="false">Q17+Q18+Q19</f>
        <v>1204.8</v>
      </c>
      <c r="R16" s="52" t="n">
        <f aca="false">R17+R18+R19</f>
        <v>1204.8</v>
      </c>
      <c r="S16" s="52" t="n">
        <f aca="false">S17+S18+S19</f>
        <v>1204.8</v>
      </c>
      <c r="T16" s="52" t="n">
        <f aca="false">T17+T18+T19</f>
        <v>1204.8</v>
      </c>
      <c r="U16" s="52" t="n">
        <f aca="false">U17+U18+U19</f>
        <v>1204.8</v>
      </c>
      <c r="V16" s="52" t="n">
        <f aca="false">V17+V18+V19</f>
        <v>1204.8</v>
      </c>
      <c r="W16" s="52" t="n">
        <f aca="false">W17+W18+W19</f>
        <v>1204.8</v>
      </c>
      <c r="X16" s="52" t="n">
        <f aca="false">X17+X18+X19</f>
        <v>1147.63638</v>
      </c>
      <c r="Y16" s="52" t="n">
        <f aca="false">Y17+Y18+Y19</f>
        <v>114763.638</v>
      </c>
      <c r="Z16" s="52" t="n">
        <f aca="false">Z17+Z18+Z19</f>
        <v>1773.66</v>
      </c>
    </row>
    <row r="17" customFormat="false" ht="20.25" hidden="false" customHeight="true" outlineLevel="3" collapsed="false">
      <c r="A17" s="53" t="s">
        <v>34</v>
      </c>
      <c r="B17" s="54" t="n">
        <v>951</v>
      </c>
      <c r="C17" s="55" t="s">
        <v>25</v>
      </c>
      <c r="D17" s="55" t="s">
        <v>31</v>
      </c>
      <c r="E17" s="55" t="s">
        <v>35</v>
      </c>
      <c r="F17" s="55"/>
      <c r="G17" s="56" t="n">
        <v>1523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  <c r="Z17" s="56" t="n">
        <v>1523.3</v>
      </c>
    </row>
    <row r="18" customFormat="false" ht="48" hidden="false" customHeight="false" outlineLevel="4" collapsed="false">
      <c r="A18" s="53" t="s">
        <v>36</v>
      </c>
      <c r="B18" s="54" t="n">
        <v>951</v>
      </c>
      <c r="C18" s="55" t="s">
        <v>25</v>
      </c>
      <c r="D18" s="55" t="s">
        <v>31</v>
      </c>
      <c r="E18" s="55" t="s">
        <v>37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  <c r="Z18" s="56" t="n">
        <v>1</v>
      </c>
    </row>
    <row r="19" customFormat="false" ht="48" hidden="false" customHeight="false" outlineLevel="4" collapsed="false">
      <c r="A19" s="53" t="s">
        <v>38</v>
      </c>
      <c r="B19" s="54" t="n">
        <v>951</v>
      </c>
      <c r="C19" s="55" t="s">
        <v>25</v>
      </c>
      <c r="D19" s="55" t="s">
        <v>31</v>
      </c>
      <c r="E19" s="55" t="s">
        <v>39</v>
      </c>
      <c r="F19" s="55"/>
      <c r="G19" s="56" t="n">
        <v>249.36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  <c r="Z19" s="56" t="n">
        <v>249.36</v>
      </c>
    </row>
    <row r="20" customFormat="false" ht="47.25" hidden="false" customHeight="true" outlineLevel="5" collapsed="false">
      <c r="A20" s="62" t="s">
        <v>40</v>
      </c>
      <c r="B20" s="40" t="n">
        <v>951</v>
      </c>
      <c r="C20" s="63" t="s">
        <v>41</v>
      </c>
      <c r="D20" s="63" t="s">
        <v>20</v>
      </c>
      <c r="E20" s="63" t="s">
        <v>21</v>
      </c>
      <c r="F20" s="63"/>
      <c r="G20" s="64" t="n">
        <f aca="false">G21</f>
        <v>3263.7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5.1636602628918</v>
      </c>
      <c r="Z20" s="64" t="n">
        <f aca="false">Z21</f>
        <v>3263.7</v>
      </c>
    </row>
    <row r="21" customFormat="false" ht="32.25" hidden="false" customHeight="false" outlineLevel="5" collapsed="false">
      <c r="A21" s="39" t="s">
        <v>26</v>
      </c>
      <c r="B21" s="40" t="n">
        <v>951</v>
      </c>
      <c r="C21" s="41" t="s">
        <v>41</v>
      </c>
      <c r="D21" s="41" t="s">
        <v>27</v>
      </c>
      <c r="E21" s="41" t="s">
        <v>21</v>
      </c>
      <c r="F21" s="41"/>
      <c r="G21" s="67" t="n">
        <f aca="false">G22</f>
        <v>3263.7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  <c r="Z21" s="67" t="n">
        <f aca="false">Z22</f>
        <v>3263.7</v>
      </c>
    </row>
    <row r="22" customFormat="false" ht="32.25" hidden="false" customHeight="false" outlineLevel="5" collapsed="false">
      <c r="A22" s="39" t="s">
        <v>28</v>
      </c>
      <c r="B22" s="40" t="n">
        <v>951</v>
      </c>
      <c r="C22" s="41" t="s">
        <v>41</v>
      </c>
      <c r="D22" s="41" t="s">
        <v>29</v>
      </c>
      <c r="E22" s="41" t="s">
        <v>21</v>
      </c>
      <c r="F22" s="41"/>
      <c r="G22" s="67" t="n">
        <f aca="false">G23+G34+G39+G42</f>
        <v>3263.7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  <c r="Z22" s="67" t="n">
        <f aca="false">Z23+Z34+Z39+Z42</f>
        <v>3263.7</v>
      </c>
    </row>
    <row r="23" customFormat="false" ht="49.5" hidden="false" customHeight="true" outlineLevel="6" collapsed="false">
      <c r="A23" s="69" t="s">
        <v>42</v>
      </c>
      <c r="B23" s="70" t="n">
        <v>951</v>
      </c>
      <c r="C23" s="47" t="s">
        <v>41</v>
      </c>
      <c r="D23" s="47" t="s">
        <v>43</v>
      </c>
      <c r="E23" s="47" t="s">
        <v>21</v>
      </c>
      <c r="F23" s="47"/>
      <c r="G23" s="71" t="n">
        <f aca="false">G24+G28+G31</f>
        <v>1809</v>
      </c>
      <c r="H23" s="37" t="n">
        <f aca="false">H24</f>
        <v>4829</v>
      </c>
      <c r="I23" s="37" t="n">
        <f aca="false">I24</f>
        <v>4829</v>
      </c>
      <c r="J23" s="37" t="n">
        <f aca="false">J24</f>
        <v>4829</v>
      </c>
      <c r="K23" s="37" t="n">
        <f aca="false">K24</f>
        <v>4829</v>
      </c>
      <c r="L23" s="37" t="n">
        <f aca="false">L24</f>
        <v>4829</v>
      </c>
      <c r="M23" s="37" t="n">
        <f aca="false">M24</f>
        <v>4829</v>
      </c>
      <c r="N23" s="37" t="n">
        <f aca="false">N24</f>
        <v>4829</v>
      </c>
      <c r="O23" s="37" t="n">
        <f aca="false">O24</f>
        <v>4829</v>
      </c>
      <c r="P23" s="37" t="n">
        <f aca="false">P24</f>
        <v>4829</v>
      </c>
      <c r="Q23" s="37" t="n">
        <f aca="false">Q24</f>
        <v>4829</v>
      </c>
      <c r="R23" s="37" t="n">
        <f aca="false">R24</f>
        <v>4829</v>
      </c>
      <c r="S23" s="37" t="n">
        <f aca="false">S24</f>
        <v>4829</v>
      </c>
      <c r="T23" s="37" t="n">
        <f aca="false">T24</f>
        <v>4829</v>
      </c>
      <c r="U23" s="37" t="n">
        <f aca="false">U24</f>
        <v>4829</v>
      </c>
      <c r="V23" s="37" t="n">
        <f aca="false">V24</f>
        <v>4829</v>
      </c>
      <c r="W23" s="37" t="n">
        <f aca="false">W24</f>
        <v>4829</v>
      </c>
      <c r="X23" s="72" t="n">
        <f aca="false">X24</f>
        <v>3720.254</v>
      </c>
      <c r="Y23" s="26" t="n">
        <f aca="false">X23/G23*100</f>
        <v>205.652515201769</v>
      </c>
      <c r="Z23" s="71" t="n">
        <f aca="false">Z24+Z28+Z31</f>
        <v>1809</v>
      </c>
    </row>
    <row r="24" customFormat="false" ht="33" hidden="false" customHeight="true" outlineLevel="6" collapsed="false">
      <c r="A24" s="49" t="s">
        <v>32</v>
      </c>
      <c r="B24" s="50" t="n">
        <v>951</v>
      </c>
      <c r="C24" s="51" t="s">
        <v>41</v>
      </c>
      <c r="D24" s="51" t="s">
        <v>43</v>
      </c>
      <c r="E24" s="51" t="s">
        <v>33</v>
      </c>
      <c r="F24" s="51"/>
      <c r="G24" s="73" t="n">
        <f aca="false">G25+G26+G27</f>
        <v>1732</v>
      </c>
      <c r="H24" s="73" t="n">
        <f aca="false">H25+H26+H27</f>
        <v>4829</v>
      </c>
      <c r="I24" s="73" t="n">
        <f aca="false">I25+I26+I27</f>
        <v>4829</v>
      </c>
      <c r="J24" s="73" t="n">
        <f aca="false">J25+J26+J27</f>
        <v>4829</v>
      </c>
      <c r="K24" s="73" t="n">
        <f aca="false">K25+K26+K27</f>
        <v>4829</v>
      </c>
      <c r="L24" s="73" t="n">
        <f aca="false">L25+L26+L27</f>
        <v>4829</v>
      </c>
      <c r="M24" s="73" t="n">
        <f aca="false">M25+M26+M27</f>
        <v>4829</v>
      </c>
      <c r="N24" s="73" t="n">
        <f aca="false">N25+N26+N27</f>
        <v>4829</v>
      </c>
      <c r="O24" s="73" t="n">
        <f aca="false">O25+O26+O27</f>
        <v>4829</v>
      </c>
      <c r="P24" s="73" t="n">
        <f aca="false">P25+P26+P27</f>
        <v>4829</v>
      </c>
      <c r="Q24" s="73" t="n">
        <f aca="false">Q25+Q26+Q27</f>
        <v>4829</v>
      </c>
      <c r="R24" s="73" t="n">
        <f aca="false">R25+R26+R27</f>
        <v>4829</v>
      </c>
      <c r="S24" s="73" t="n">
        <f aca="false">S25+S26+S27</f>
        <v>4829</v>
      </c>
      <c r="T24" s="73" t="n">
        <f aca="false">T25+T26+T27</f>
        <v>4829</v>
      </c>
      <c r="U24" s="73" t="n">
        <f aca="false">U25+U26+U27</f>
        <v>4829</v>
      </c>
      <c r="V24" s="73" t="n">
        <f aca="false">V25+V26+V27</f>
        <v>4829</v>
      </c>
      <c r="W24" s="73" t="n">
        <f aca="false">W25+W26+W27</f>
        <v>4829</v>
      </c>
      <c r="X24" s="73" t="n">
        <f aca="false">X25+X26+X27</f>
        <v>3720.254</v>
      </c>
      <c r="Y24" s="73" t="n">
        <f aca="false">Y25+Y26+Y27</f>
        <v>37345.6266923077</v>
      </c>
      <c r="Z24" s="73" t="n">
        <f aca="false">Z25+Z26+Z27</f>
        <v>1732</v>
      </c>
    </row>
    <row r="25" customFormat="false" ht="32.25" hidden="false" customHeight="false" outlineLevel="6" collapsed="false">
      <c r="A25" s="53" t="s">
        <v>34</v>
      </c>
      <c r="B25" s="54" t="n">
        <v>951</v>
      </c>
      <c r="C25" s="55" t="s">
        <v>41</v>
      </c>
      <c r="D25" s="55" t="s">
        <v>43</v>
      </c>
      <c r="E25" s="55" t="s">
        <v>35</v>
      </c>
      <c r="F25" s="55"/>
      <c r="G25" s="74" t="n">
        <v>130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43.086692307692</v>
      </c>
      <c r="Z25" s="74" t="n">
        <v>1300</v>
      </c>
    </row>
    <row r="26" customFormat="false" ht="48" hidden="false" customHeight="false" outlineLevel="6" collapsed="false">
      <c r="A26" s="53" t="s">
        <v>36</v>
      </c>
      <c r="B26" s="54" t="n">
        <v>951</v>
      </c>
      <c r="C26" s="55" t="s">
        <v>41</v>
      </c>
      <c r="D26" s="55" t="s">
        <v>43</v>
      </c>
      <c r="E26" s="55" t="s">
        <v>37</v>
      </c>
      <c r="F26" s="55"/>
      <c r="G26" s="74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  <c r="Z26" s="74" t="n">
        <v>5</v>
      </c>
    </row>
    <row r="27" customFormat="false" ht="48" hidden="false" customHeight="false" outlineLevel="6" collapsed="false">
      <c r="A27" s="53" t="s">
        <v>38</v>
      </c>
      <c r="B27" s="54" t="n">
        <v>951</v>
      </c>
      <c r="C27" s="55" t="s">
        <v>41</v>
      </c>
      <c r="D27" s="55" t="s">
        <v>43</v>
      </c>
      <c r="E27" s="55" t="s">
        <v>39</v>
      </c>
      <c r="F27" s="55"/>
      <c r="G27" s="74" t="n">
        <v>427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  <c r="Z27" s="74" t="n">
        <v>427</v>
      </c>
    </row>
    <row r="28" customFormat="false" ht="32.25" hidden="false" customHeight="false" outlineLevel="6" collapsed="false">
      <c r="A28" s="49" t="s">
        <v>44</v>
      </c>
      <c r="B28" s="50" t="n">
        <v>951</v>
      </c>
      <c r="C28" s="51" t="s">
        <v>41</v>
      </c>
      <c r="D28" s="51" t="s">
        <v>43</v>
      </c>
      <c r="E28" s="51" t="s">
        <v>45</v>
      </c>
      <c r="F28" s="51"/>
      <c r="G28" s="73" t="n">
        <f aca="false">G29+G30</f>
        <v>7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  <c r="Z28" s="73" t="n">
        <f aca="false">Z29+Z30</f>
        <v>70</v>
      </c>
    </row>
    <row r="29" customFormat="false" ht="32.25" hidden="false" customHeight="false" outlineLevel="6" collapsed="false">
      <c r="A29" s="53" t="s">
        <v>46</v>
      </c>
      <c r="B29" s="54" t="n">
        <v>951</v>
      </c>
      <c r="C29" s="55" t="s">
        <v>41</v>
      </c>
      <c r="D29" s="55" t="s">
        <v>43</v>
      </c>
      <c r="E29" s="55" t="s">
        <v>47</v>
      </c>
      <c r="F29" s="55"/>
      <c r="G29" s="74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  <c r="Z29" s="74" t="n">
        <v>0</v>
      </c>
    </row>
    <row r="30" customFormat="false" ht="32.25" hidden="false" customHeight="false" outlineLevel="6" collapsed="false">
      <c r="A30" s="53" t="s">
        <v>48</v>
      </c>
      <c r="B30" s="54" t="n">
        <v>951</v>
      </c>
      <c r="C30" s="55" t="s">
        <v>41</v>
      </c>
      <c r="D30" s="55" t="s">
        <v>43</v>
      </c>
      <c r="E30" s="55" t="s">
        <v>49</v>
      </c>
      <c r="F30" s="55"/>
      <c r="G30" s="74" t="n">
        <v>7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  <c r="Z30" s="74" t="n">
        <v>70</v>
      </c>
    </row>
    <row r="31" customFormat="false" ht="16.5" hidden="false" customHeight="false" outlineLevel="6" collapsed="false">
      <c r="A31" s="49" t="s">
        <v>50</v>
      </c>
      <c r="B31" s="50" t="n">
        <v>951</v>
      </c>
      <c r="C31" s="51" t="s">
        <v>41</v>
      </c>
      <c r="D31" s="51" t="s">
        <v>43</v>
      </c>
      <c r="E31" s="51" t="s">
        <v>51</v>
      </c>
      <c r="F31" s="51"/>
      <c r="G31" s="73" t="n">
        <f aca="false">G32+G33</f>
        <v>7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  <c r="Z31" s="73" t="n">
        <f aca="false">Z32+Z33</f>
        <v>7</v>
      </c>
    </row>
    <row r="32" customFormat="false" ht="32.25" hidden="false" customHeight="false" outlineLevel="6" collapsed="false">
      <c r="A32" s="53" t="s">
        <v>52</v>
      </c>
      <c r="B32" s="54" t="n">
        <v>951</v>
      </c>
      <c r="C32" s="55" t="s">
        <v>41</v>
      </c>
      <c r="D32" s="55" t="s">
        <v>43</v>
      </c>
      <c r="E32" s="55" t="s">
        <v>53</v>
      </c>
      <c r="F32" s="55"/>
      <c r="G32" s="74" t="n">
        <v>2.3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  <c r="Z32" s="74" t="n">
        <v>2.3</v>
      </c>
    </row>
    <row r="33" customFormat="false" ht="16.5" hidden="false" customHeight="false" outlineLevel="6" collapsed="false">
      <c r="A33" s="53" t="s">
        <v>54</v>
      </c>
      <c r="B33" s="54" t="n">
        <v>951</v>
      </c>
      <c r="C33" s="55" t="s">
        <v>41</v>
      </c>
      <c r="D33" s="55" t="s">
        <v>43</v>
      </c>
      <c r="E33" s="55" t="s">
        <v>55</v>
      </c>
      <c r="F33" s="55"/>
      <c r="G33" s="74" t="n">
        <v>4.7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  <c r="Z33" s="74" t="n">
        <v>4.7</v>
      </c>
    </row>
    <row r="34" customFormat="false" ht="31.5" hidden="false" customHeight="false" outlineLevel="6" collapsed="false">
      <c r="A34" s="45" t="s">
        <v>56</v>
      </c>
      <c r="B34" s="46" t="n">
        <v>951</v>
      </c>
      <c r="C34" s="47" t="s">
        <v>41</v>
      </c>
      <c r="D34" s="47" t="s">
        <v>57</v>
      </c>
      <c r="E34" s="47" t="s">
        <v>21</v>
      </c>
      <c r="F34" s="47"/>
      <c r="G34" s="71" t="n">
        <f aca="false">G35</f>
        <v>1262.7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  <c r="Z34" s="71" t="n">
        <f aca="false">Z35</f>
        <v>1262.7</v>
      </c>
    </row>
    <row r="35" customFormat="false" ht="32.25" hidden="false" customHeight="false" outlineLevel="6" collapsed="false">
      <c r="A35" s="49" t="s">
        <v>32</v>
      </c>
      <c r="B35" s="50" t="n">
        <v>951</v>
      </c>
      <c r="C35" s="51" t="s">
        <v>41</v>
      </c>
      <c r="D35" s="51" t="s">
        <v>57</v>
      </c>
      <c r="E35" s="51" t="s">
        <v>33</v>
      </c>
      <c r="F35" s="51"/>
      <c r="G35" s="73" t="n">
        <f aca="false">G36+G37+G38</f>
        <v>1262.7</v>
      </c>
      <c r="H35" s="73" t="n">
        <f aca="false">H36+H37+H38</f>
        <v>2663.4</v>
      </c>
      <c r="I35" s="73" t="n">
        <f aca="false">I36+I37+I38</f>
        <v>2663.4</v>
      </c>
      <c r="J35" s="73" t="n">
        <f aca="false">J36+J37+J38</f>
        <v>2663.4</v>
      </c>
      <c r="K35" s="73" t="n">
        <f aca="false">K36+K37+K38</f>
        <v>2663.4</v>
      </c>
      <c r="L35" s="73" t="n">
        <f aca="false">L36+L37+L38</f>
        <v>2663.4</v>
      </c>
      <c r="M35" s="73" t="n">
        <f aca="false">M36+M37+M38</f>
        <v>2663.4</v>
      </c>
      <c r="N35" s="73" t="n">
        <f aca="false">N36+N37+N38</f>
        <v>2663.4</v>
      </c>
      <c r="O35" s="73" t="n">
        <f aca="false">O36+O37+O38</f>
        <v>2663.4</v>
      </c>
      <c r="P35" s="73" t="n">
        <f aca="false">P36+P37+P38</f>
        <v>2663.4</v>
      </c>
      <c r="Q35" s="73" t="n">
        <f aca="false">Q36+Q37+Q38</f>
        <v>2663.4</v>
      </c>
      <c r="R35" s="73" t="n">
        <f aca="false">R36+R37+R38</f>
        <v>2663.4</v>
      </c>
      <c r="S35" s="73" t="n">
        <f aca="false">S36+S37+S38</f>
        <v>2663.4</v>
      </c>
      <c r="T35" s="73" t="n">
        <f aca="false">T36+T37+T38</f>
        <v>2663.4</v>
      </c>
      <c r="U35" s="73" t="n">
        <f aca="false">U36+U37+U38</f>
        <v>2663.4</v>
      </c>
      <c r="V35" s="73" t="n">
        <f aca="false">V36+V37+V38</f>
        <v>2663.4</v>
      </c>
      <c r="W35" s="73" t="n">
        <f aca="false">W36+W37+W38</f>
        <v>2663.4</v>
      </c>
      <c r="X35" s="73" t="n">
        <f aca="false">X36+X37+X38</f>
        <v>1748.7784</v>
      </c>
      <c r="Y35" s="73" t="n">
        <f aca="false">Y36+Y37+Y38</f>
        <v>21954.3250343485</v>
      </c>
      <c r="Z35" s="73" t="n">
        <f aca="false">Z36+Z37+Z38</f>
        <v>1262.7</v>
      </c>
    </row>
    <row r="36" customFormat="false" ht="18" hidden="false" customHeight="true" outlineLevel="6" collapsed="false">
      <c r="A36" s="53" t="s">
        <v>34</v>
      </c>
      <c r="B36" s="54" t="n">
        <v>951</v>
      </c>
      <c r="C36" s="55" t="s">
        <v>41</v>
      </c>
      <c r="D36" s="55" t="s">
        <v>57</v>
      </c>
      <c r="E36" s="55" t="s">
        <v>35</v>
      </c>
      <c r="F36" s="55"/>
      <c r="G36" s="74" t="n">
        <v>924.35</v>
      </c>
      <c r="H36" s="57" t="n">
        <f aca="false">H37</f>
        <v>1331.7</v>
      </c>
      <c r="I36" s="57" t="n">
        <f aca="false">I37</f>
        <v>1331.7</v>
      </c>
      <c r="J36" s="57" t="n">
        <f aca="false">J37</f>
        <v>1331.7</v>
      </c>
      <c r="K36" s="57" t="n">
        <f aca="false">K37</f>
        <v>1331.7</v>
      </c>
      <c r="L36" s="57" t="n">
        <f aca="false">L37</f>
        <v>1331.7</v>
      </c>
      <c r="M36" s="57" t="n">
        <f aca="false">M37</f>
        <v>1331.7</v>
      </c>
      <c r="N36" s="57" t="n">
        <f aca="false">N37</f>
        <v>1331.7</v>
      </c>
      <c r="O36" s="57" t="n">
        <f aca="false">O37</f>
        <v>1331.7</v>
      </c>
      <c r="P36" s="57" t="n">
        <f aca="false">P37</f>
        <v>1331.7</v>
      </c>
      <c r="Q36" s="57" t="n">
        <f aca="false">Q37</f>
        <v>1331.7</v>
      </c>
      <c r="R36" s="57" t="n">
        <f aca="false">R37</f>
        <v>1331.7</v>
      </c>
      <c r="S36" s="57" t="n">
        <f aca="false">S37</f>
        <v>1331.7</v>
      </c>
      <c r="T36" s="57" t="n">
        <f aca="false">T37</f>
        <v>1331.7</v>
      </c>
      <c r="U36" s="57" t="n">
        <f aca="false">U37</f>
        <v>1331.7</v>
      </c>
      <c r="V36" s="57" t="n">
        <f aca="false">V37</f>
        <v>1331.7</v>
      </c>
      <c r="W36" s="57" t="n">
        <f aca="false">W37</f>
        <v>1331.7</v>
      </c>
      <c r="X36" s="75" t="n">
        <f aca="false">X37</f>
        <v>874.3892</v>
      </c>
      <c r="Y36" s="26" t="n">
        <f aca="false">X36/G36*100</f>
        <v>94.5950343484611</v>
      </c>
      <c r="Z36" s="74" t="n">
        <v>924.35</v>
      </c>
    </row>
    <row r="37" customFormat="false" ht="48" hidden="false" customHeight="false" outlineLevel="6" collapsed="false">
      <c r="A37" s="53" t="s">
        <v>36</v>
      </c>
      <c r="B37" s="54" t="n">
        <v>951</v>
      </c>
      <c r="C37" s="55" t="s">
        <v>41</v>
      </c>
      <c r="D37" s="55" t="s">
        <v>57</v>
      </c>
      <c r="E37" s="55" t="s">
        <v>37</v>
      </c>
      <c r="F37" s="55"/>
      <c r="G37" s="74" t="n">
        <v>4</v>
      </c>
      <c r="H37" s="65" t="n">
        <v>1331.7</v>
      </c>
      <c r="I37" s="52" t="n">
        <v>1331.7</v>
      </c>
      <c r="J37" s="52" t="n">
        <v>1331.7</v>
      </c>
      <c r="K37" s="52" t="n">
        <v>1331.7</v>
      </c>
      <c r="L37" s="52" t="n">
        <v>1331.7</v>
      </c>
      <c r="M37" s="52" t="n">
        <v>1331.7</v>
      </c>
      <c r="N37" s="52" t="n">
        <v>1331.7</v>
      </c>
      <c r="O37" s="52" t="n">
        <v>1331.7</v>
      </c>
      <c r="P37" s="52" t="n">
        <v>1331.7</v>
      </c>
      <c r="Q37" s="52" t="n">
        <v>1331.7</v>
      </c>
      <c r="R37" s="52" t="n">
        <v>1331.7</v>
      </c>
      <c r="S37" s="52" t="n">
        <v>1331.7</v>
      </c>
      <c r="T37" s="52" t="n">
        <v>1331.7</v>
      </c>
      <c r="U37" s="52" t="n">
        <v>1331.7</v>
      </c>
      <c r="V37" s="52" t="n">
        <v>1331.7</v>
      </c>
      <c r="W37" s="60" t="n">
        <v>1331.7</v>
      </c>
      <c r="X37" s="66" t="n">
        <v>874.3892</v>
      </c>
      <c r="Y37" s="26" t="n">
        <f aca="false">X37/G37*100</f>
        <v>21859.73</v>
      </c>
      <c r="Z37" s="74" t="n">
        <v>4</v>
      </c>
    </row>
    <row r="38" customFormat="false" ht="48" hidden="false" customHeight="false" outlineLevel="6" collapsed="false">
      <c r="A38" s="53" t="s">
        <v>38</v>
      </c>
      <c r="B38" s="54" t="n">
        <v>951</v>
      </c>
      <c r="C38" s="55" t="s">
        <v>41</v>
      </c>
      <c r="D38" s="55" t="s">
        <v>57</v>
      </c>
      <c r="E38" s="55" t="s">
        <v>39</v>
      </c>
      <c r="F38" s="55"/>
      <c r="G38" s="74" t="n">
        <v>334.3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  <c r="Z38" s="74" t="n">
        <v>334.35</v>
      </c>
    </row>
    <row r="39" customFormat="false" ht="18" hidden="false" customHeight="true" outlineLevel="6" collapsed="false">
      <c r="A39" s="45" t="s">
        <v>58</v>
      </c>
      <c r="B39" s="46" t="n">
        <v>951</v>
      </c>
      <c r="C39" s="47" t="s">
        <v>41</v>
      </c>
      <c r="D39" s="47" t="s">
        <v>59</v>
      </c>
      <c r="E39" s="47" t="s">
        <v>21</v>
      </c>
      <c r="F39" s="47"/>
      <c r="G39" s="71" t="n">
        <f aca="false">G40</f>
        <v>19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  <c r="Z39" s="71" t="n">
        <f aca="false">Z40</f>
        <v>192</v>
      </c>
    </row>
    <row r="40" customFormat="false" ht="16.5" hidden="false" customHeight="false" outlineLevel="6" collapsed="false">
      <c r="A40" s="49" t="s">
        <v>60</v>
      </c>
      <c r="B40" s="50" t="n">
        <v>951</v>
      </c>
      <c r="C40" s="51" t="s">
        <v>41</v>
      </c>
      <c r="D40" s="51" t="s">
        <v>59</v>
      </c>
      <c r="E40" s="51" t="s">
        <v>61</v>
      </c>
      <c r="F40" s="51"/>
      <c r="G40" s="73" t="n">
        <f aca="false">G41</f>
        <v>19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  <c r="Z40" s="73" t="n">
        <f aca="false">Z41</f>
        <v>192</v>
      </c>
    </row>
    <row r="41" customFormat="false" ht="31.5" hidden="false" customHeight="true" outlineLevel="6" collapsed="false">
      <c r="A41" s="53" t="s">
        <v>62</v>
      </c>
      <c r="B41" s="54" t="n">
        <v>951</v>
      </c>
      <c r="C41" s="55" t="s">
        <v>41</v>
      </c>
      <c r="D41" s="55" t="s">
        <v>59</v>
      </c>
      <c r="E41" s="55" t="s">
        <v>61</v>
      </c>
      <c r="F41" s="55"/>
      <c r="G41" s="74" t="n">
        <v>192</v>
      </c>
      <c r="H41" s="57" t="n">
        <f aca="false">H44</f>
        <v>96</v>
      </c>
      <c r="I41" s="57" t="n">
        <f aca="false">I44</f>
        <v>96</v>
      </c>
      <c r="J41" s="57" t="n">
        <f aca="false">J44</f>
        <v>96</v>
      </c>
      <c r="K41" s="57" t="n">
        <f aca="false">K44</f>
        <v>96</v>
      </c>
      <c r="L41" s="57" t="n">
        <f aca="false">L44</f>
        <v>96</v>
      </c>
      <c r="M41" s="57" t="n">
        <f aca="false">M44</f>
        <v>96</v>
      </c>
      <c r="N41" s="57" t="n">
        <f aca="false">N44</f>
        <v>96</v>
      </c>
      <c r="O41" s="57" t="n">
        <f aca="false">O44</f>
        <v>96</v>
      </c>
      <c r="P41" s="57" t="n">
        <f aca="false">P44</f>
        <v>96</v>
      </c>
      <c r="Q41" s="57" t="n">
        <f aca="false">Q44</f>
        <v>96</v>
      </c>
      <c r="R41" s="57" t="n">
        <f aca="false">R44</f>
        <v>96</v>
      </c>
      <c r="S41" s="57" t="n">
        <f aca="false">S44</f>
        <v>96</v>
      </c>
      <c r="T41" s="57" t="n">
        <f aca="false">T44</f>
        <v>96</v>
      </c>
      <c r="U41" s="57" t="n">
        <f aca="false">U44</f>
        <v>96</v>
      </c>
      <c r="V41" s="57" t="n">
        <f aca="false">V44</f>
        <v>96</v>
      </c>
      <c r="W41" s="57" t="n">
        <f aca="false">W44</f>
        <v>96</v>
      </c>
      <c r="X41" s="58" t="n">
        <f aca="false">X44</f>
        <v>141</v>
      </c>
      <c r="Y41" s="26" t="n">
        <f aca="false">X41/G41*100</f>
        <v>73.4375</v>
      </c>
      <c r="Z41" s="74" t="n">
        <v>192</v>
      </c>
    </row>
    <row r="42" customFormat="false" ht="19.5" hidden="false" customHeight="true" outlineLevel="6" collapsed="false">
      <c r="A42" s="45" t="s">
        <v>63</v>
      </c>
      <c r="B42" s="46" t="n">
        <v>951</v>
      </c>
      <c r="C42" s="47" t="s">
        <v>41</v>
      </c>
      <c r="D42" s="47" t="s">
        <v>64</v>
      </c>
      <c r="E42" s="47" t="s">
        <v>21</v>
      </c>
      <c r="F42" s="47"/>
      <c r="G42" s="71" t="n">
        <f aca="false">G43</f>
        <v>0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  <c r="Y42" s="26"/>
      <c r="Z42" s="71" t="n">
        <f aca="false">Z43</f>
        <v>0</v>
      </c>
    </row>
    <row r="43" customFormat="false" ht="21" hidden="false" customHeight="true" outlineLevel="6" collapsed="false">
      <c r="A43" s="49" t="s">
        <v>65</v>
      </c>
      <c r="B43" s="50" t="n">
        <v>951</v>
      </c>
      <c r="C43" s="51" t="s">
        <v>41</v>
      </c>
      <c r="D43" s="51" t="s">
        <v>64</v>
      </c>
      <c r="E43" s="51" t="s">
        <v>66</v>
      </c>
      <c r="F43" s="51"/>
      <c r="G43" s="73" t="n"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  <c r="Z43" s="73" t="n">
        <v>0</v>
      </c>
    </row>
    <row r="44" customFormat="false" ht="51" hidden="false" customHeight="true" outlineLevel="6" collapsed="false">
      <c r="A44" s="62" t="s">
        <v>67</v>
      </c>
      <c r="B44" s="40" t="n">
        <v>951</v>
      </c>
      <c r="C44" s="63" t="s">
        <v>68</v>
      </c>
      <c r="D44" s="63" t="s">
        <v>20</v>
      </c>
      <c r="E44" s="63" t="s">
        <v>21</v>
      </c>
      <c r="F44" s="63"/>
      <c r="G44" s="76" t="n">
        <f aca="false">G45</f>
        <v>6477.63</v>
      </c>
      <c r="H44" s="65" t="n">
        <v>96</v>
      </c>
      <c r="I44" s="52" t="n">
        <v>96</v>
      </c>
      <c r="J44" s="52" t="n">
        <v>96</v>
      </c>
      <c r="K44" s="52" t="n">
        <v>96</v>
      </c>
      <c r="L44" s="52" t="n">
        <v>96</v>
      </c>
      <c r="M44" s="52" t="n">
        <v>96</v>
      </c>
      <c r="N44" s="52" t="n">
        <v>96</v>
      </c>
      <c r="O44" s="52" t="n">
        <v>96</v>
      </c>
      <c r="P44" s="52" t="n">
        <v>96</v>
      </c>
      <c r="Q44" s="52" t="n">
        <v>96</v>
      </c>
      <c r="R44" s="52" t="n">
        <v>96</v>
      </c>
      <c r="S44" s="52" t="n">
        <v>96</v>
      </c>
      <c r="T44" s="52" t="n">
        <v>96</v>
      </c>
      <c r="U44" s="52" t="n">
        <v>96</v>
      </c>
      <c r="V44" s="52" t="n">
        <v>96</v>
      </c>
      <c r="W44" s="60" t="n">
        <v>96</v>
      </c>
      <c r="X44" s="66" t="n">
        <v>141</v>
      </c>
      <c r="Y44" s="26" t="n">
        <f aca="false">X44/G44*100</f>
        <v>2.1767220418579</v>
      </c>
      <c r="Z44" s="76" t="n">
        <f aca="false">Z45</f>
        <v>6477.63</v>
      </c>
    </row>
    <row r="45" customFormat="false" ht="32.25" hidden="false" customHeight="false" outlineLevel="6" collapsed="false">
      <c r="A45" s="39" t="s">
        <v>26</v>
      </c>
      <c r="B45" s="40" t="n">
        <v>951</v>
      </c>
      <c r="C45" s="41" t="s">
        <v>68</v>
      </c>
      <c r="D45" s="41" t="s">
        <v>27</v>
      </c>
      <c r="E45" s="41" t="s">
        <v>21</v>
      </c>
      <c r="F45" s="41"/>
      <c r="G45" s="42" t="n">
        <f aca="false">G46</f>
        <v>6477.63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8"/>
      <c r="Y45" s="26"/>
      <c r="Z45" s="42" t="n">
        <f aca="false">Z46</f>
        <v>6477.63</v>
      </c>
    </row>
    <row r="46" customFormat="false" ht="34.5" hidden="false" customHeight="true" outlineLevel="3" collapsed="false">
      <c r="A46" s="39" t="s">
        <v>28</v>
      </c>
      <c r="B46" s="40" t="n">
        <v>951</v>
      </c>
      <c r="C46" s="41" t="s">
        <v>68</v>
      </c>
      <c r="D46" s="41" t="s">
        <v>29</v>
      </c>
      <c r="E46" s="41" t="s">
        <v>21</v>
      </c>
      <c r="F46" s="41"/>
      <c r="G46" s="42" t="n">
        <f aca="false">G47</f>
        <v>6477.63</v>
      </c>
      <c r="H46" s="37" t="n">
        <f aca="false">H47</f>
        <v>8918.7</v>
      </c>
      <c r="I46" s="37" t="n">
        <f aca="false">I47</f>
        <v>8918.7</v>
      </c>
      <c r="J46" s="37" t="n">
        <f aca="false">J47</f>
        <v>8918.7</v>
      </c>
      <c r="K46" s="37" t="n">
        <f aca="false">K47</f>
        <v>8918.7</v>
      </c>
      <c r="L46" s="37" t="n">
        <f aca="false">L47</f>
        <v>8918.7</v>
      </c>
      <c r="M46" s="37" t="n">
        <f aca="false">M47</f>
        <v>8918.7</v>
      </c>
      <c r="N46" s="37" t="n">
        <f aca="false">N47</f>
        <v>8918.7</v>
      </c>
      <c r="O46" s="37" t="n">
        <f aca="false">O47</f>
        <v>8918.7</v>
      </c>
      <c r="P46" s="37" t="n">
        <f aca="false">P47</f>
        <v>8918.7</v>
      </c>
      <c r="Q46" s="37" t="n">
        <f aca="false">Q47</f>
        <v>8918.7</v>
      </c>
      <c r="R46" s="37" t="n">
        <f aca="false">R47</f>
        <v>8918.7</v>
      </c>
      <c r="S46" s="37" t="n">
        <f aca="false">S47</f>
        <v>8918.7</v>
      </c>
      <c r="T46" s="37" t="n">
        <f aca="false">T47</f>
        <v>8918.7</v>
      </c>
      <c r="U46" s="37" t="n">
        <f aca="false">U47</f>
        <v>8918.7</v>
      </c>
      <c r="V46" s="37" t="n">
        <f aca="false">V47</f>
        <v>8918.7</v>
      </c>
      <c r="W46" s="37" t="n">
        <f aca="false">W47</f>
        <v>8918.7</v>
      </c>
      <c r="X46" s="72" t="n">
        <f aca="false">X47</f>
        <v>5600.44265</v>
      </c>
      <c r="Y46" s="26" t="n">
        <f aca="false">X46/G46*100</f>
        <v>86.4582053930218</v>
      </c>
      <c r="Z46" s="42" t="n">
        <f aca="false">Z47</f>
        <v>6477.63</v>
      </c>
    </row>
    <row r="47" customFormat="false" ht="49.5" hidden="false" customHeight="true" outlineLevel="3" collapsed="false">
      <c r="A47" s="69" t="s">
        <v>42</v>
      </c>
      <c r="B47" s="46" t="n">
        <v>951</v>
      </c>
      <c r="C47" s="47" t="s">
        <v>68</v>
      </c>
      <c r="D47" s="47" t="s">
        <v>43</v>
      </c>
      <c r="E47" s="47" t="s">
        <v>21</v>
      </c>
      <c r="F47" s="47"/>
      <c r="G47" s="48" t="n">
        <f aca="false">G48+G52+G55</f>
        <v>6477.63</v>
      </c>
      <c r="H47" s="43" t="n">
        <f aca="false">H48</f>
        <v>8918.7</v>
      </c>
      <c r="I47" s="43" t="n">
        <f aca="false">I48</f>
        <v>8918.7</v>
      </c>
      <c r="J47" s="43" t="n">
        <f aca="false">J48</f>
        <v>8918.7</v>
      </c>
      <c r="K47" s="43" t="n">
        <f aca="false">K48</f>
        <v>8918.7</v>
      </c>
      <c r="L47" s="43" t="n">
        <f aca="false">L48</f>
        <v>8918.7</v>
      </c>
      <c r="M47" s="43" t="n">
        <f aca="false">M48</f>
        <v>8918.7</v>
      </c>
      <c r="N47" s="43" t="n">
        <f aca="false">N48</f>
        <v>8918.7</v>
      </c>
      <c r="O47" s="43" t="n">
        <f aca="false">O48</f>
        <v>8918.7</v>
      </c>
      <c r="P47" s="43" t="n">
        <f aca="false">P48</f>
        <v>8918.7</v>
      </c>
      <c r="Q47" s="43" t="n">
        <f aca="false">Q48</f>
        <v>8918.7</v>
      </c>
      <c r="R47" s="43" t="n">
        <f aca="false">R48</f>
        <v>8918.7</v>
      </c>
      <c r="S47" s="43" t="n">
        <f aca="false">S48</f>
        <v>8918.7</v>
      </c>
      <c r="T47" s="43" t="n">
        <f aca="false">T48</f>
        <v>8918.7</v>
      </c>
      <c r="U47" s="43" t="n">
        <f aca="false">U48</f>
        <v>8918.7</v>
      </c>
      <c r="V47" s="43" t="n">
        <f aca="false">V48</f>
        <v>8918.7</v>
      </c>
      <c r="W47" s="43" t="n">
        <f aca="false">W48</f>
        <v>8918.7</v>
      </c>
      <c r="X47" s="77" t="n">
        <f aca="false">X48</f>
        <v>5600.44265</v>
      </c>
      <c r="Y47" s="26" t="n">
        <f aca="false">X47/G47*100</f>
        <v>86.4582053930218</v>
      </c>
      <c r="Z47" s="48" t="n">
        <f aca="false">Z48+Z52+Z55</f>
        <v>6477.63</v>
      </c>
    </row>
    <row r="48" customFormat="false" ht="32.25" hidden="false" customHeight="false" outlineLevel="4" collapsed="false">
      <c r="A48" s="49" t="s">
        <v>32</v>
      </c>
      <c r="B48" s="50" t="n">
        <v>951</v>
      </c>
      <c r="C48" s="51" t="s">
        <v>68</v>
      </c>
      <c r="D48" s="51" t="s">
        <v>43</v>
      </c>
      <c r="E48" s="51" t="s">
        <v>33</v>
      </c>
      <c r="F48" s="51"/>
      <c r="G48" s="52" t="n">
        <f aca="false">G49+G50+G51</f>
        <v>6330.83</v>
      </c>
      <c r="H48" s="52" t="n">
        <f aca="false">H49+H50+H51</f>
        <v>8918.7</v>
      </c>
      <c r="I48" s="52" t="n">
        <f aca="false">I49+I50+I51</f>
        <v>8918.7</v>
      </c>
      <c r="J48" s="52" t="n">
        <f aca="false">J49+J50+J51</f>
        <v>8918.7</v>
      </c>
      <c r="K48" s="52" t="n">
        <f aca="false">K49+K50+K51</f>
        <v>8918.7</v>
      </c>
      <c r="L48" s="52" t="n">
        <f aca="false">L49+L50+L51</f>
        <v>8918.7</v>
      </c>
      <c r="M48" s="52" t="n">
        <f aca="false">M49+M50+M51</f>
        <v>8918.7</v>
      </c>
      <c r="N48" s="52" t="n">
        <f aca="false">N49+N50+N51</f>
        <v>8918.7</v>
      </c>
      <c r="O48" s="52" t="n">
        <f aca="false">O49+O50+O51</f>
        <v>8918.7</v>
      </c>
      <c r="P48" s="52" t="n">
        <f aca="false">P49+P50+P51</f>
        <v>8918.7</v>
      </c>
      <c r="Q48" s="52" t="n">
        <f aca="false">Q49+Q50+Q51</f>
        <v>8918.7</v>
      </c>
      <c r="R48" s="52" t="n">
        <f aca="false">R49+R50+R51</f>
        <v>8918.7</v>
      </c>
      <c r="S48" s="52" t="n">
        <f aca="false">S49+S50+S51</f>
        <v>8918.7</v>
      </c>
      <c r="T48" s="52" t="n">
        <f aca="false">T49+T50+T51</f>
        <v>8918.7</v>
      </c>
      <c r="U48" s="52" t="n">
        <f aca="false">U49+U50+U51</f>
        <v>8918.7</v>
      </c>
      <c r="V48" s="52" t="n">
        <f aca="false">V49+V50+V51</f>
        <v>8918.7</v>
      </c>
      <c r="W48" s="52" t="n">
        <f aca="false">W49+W50+W51</f>
        <v>8918.7</v>
      </c>
      <c r="X48" s="52" t="n">
        <f aca="false">X49+X50+X51</f>
        <v>5600.44265</v>
      </c>
      <c r="Y48" s="52" t="n">
        <f aca="false">Y49+Y50+Y51</f>
        <v>115.409033958485</v>
      </c>
      <c r="Z48" s="52" t="n">
        <f aca="false">Z49+Z50+Z51</f>
        <v>6330.83</v>
      </c>
    </row>
    <row r="49" customFormat="false" ht="32.25" hidden="false" customHeight="false" outlineLevel="5" collapsed="false">
      <c r="A49" s="53" t="s">
        <v>34</v>
      </c>
      <c r="B49" s="54" t="n">
        <v>951</v>
      </c>
      <c r="C49" s="55" t="s">
        <v>68</v>
      </c>
      <c r="D49" s="55" t="s">
        <v>43</v>
      </c>
      <c r="E49" s="55" t="s">
        <v>35</v>
      </c>
      <c r="F49" s="55"/>
      <c r="G49" s="56" t="n">
        <v>4852.69</v>
      </c>
      <c r="H49" s="65" t="n">
        <v>8918.7</v>
      </c>
      <c r="I49" s="52" t="n">
        <v>8918.7</v>
      </c>
      <c r="J49" s="52" t="n">
        <v>8918.7</v>
      </c>
      <c r="K49" s="52" t="n">
        <v>8918.7</v>
      </c>
      <c r="L49" s="52" t="n">
        <v>8918.7</v>
      </c>
      <c r="M49" s="52" t="n">
        <v>8918.7</v>
      </c>
      <c r="N49" s="52" t="n">
        <v>8918.7</v>
      </c>
      <c r="O49" s="52" t="n">
        <v>8918.7</v>
      </c>
      <c r="P49" s="52" t="n">
        <v>8918.7</v>
      </c>
      <c r="Q49" s="52" t="n">
        <v>8918.7</v>
      </c>
      <c r="R49" s="52" t="n">
        <v>8918.7</v>
      </c>
      <c r="S49" s="52" t="n">
        <v>8918.7</v>
      </c>
      <c r="T49" s="52" t="n">
        <v>8918.7</v>
      </c>
      <c r="U49" s="52" t="n">
        <v>8918.7</v>
      </c>
      <c r="V49" s="52" t="n">
        <v>8918.7</v>
      </c>
      <c r="W49" s="60" t="n">
        <v>8918.7</v>
      </c>
      <c r="X49" s="66" t="n">
        <v>5600.44265</v>
      </c>
      <c r="Y49" s="26" t="n">
        <f aca="false">X49/G49*100</f>
        <v>115.409033958485</v>
      </c>
      <c r="Z49" s="56" t="n">
        <v>4852.69</v>
      </c>
    </row>
    <row r="50" customFormat="false" ht="48" hidden="false" customHeight="false" outlineLevel="5" collapsed="false">
      <c r="A50" s="53" t="s">
        <v>36</v>
      </c>
      <c r="B50" s="54" t="n">
        <v>951</v>
      </c>
      <c r="C50" s="55" t="s">
        <v>68</v>
      </c>
      <c r="D50" s="55" t="s">
        <v>43</v>
      </c>
      <c r="E50" s="55" t="s">
        <v>37</v>
      </c>
      <c r="F50" s="55"/>
      <c r="G50" s="56" t="n">
        <v>0.1</v>
      </c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8"/>
      <c r="Y50" s="26"/>
      <c r="Z50" s="56" t="n">
        <v>0.1</v>
      </c>
    </row>
    <row r="51" customFormat="false" ht="48" hidden="false" customHeight="false" outlineLevel="5" collapsed="false">
      <c r="A51" s="53" t="s">
        <v>38</v>
      </c>
      <c r="B51" s="54" t="n">
        <v>951</v>
      </c>
      <c r="C51" s="55" t="s">
        <v>68</v>
      </c>
      <c r="D51" s="55" t="s">
        <v>43</v>
      </c>
      <c r="E51" s="55" t="s">
        <v>39</v>
      </c>
      <c r="F51" s="55"/>
      <c r="G51" s="56" t="n">
        <v>1478.04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  <c r="Z51" s="56" t="n">
        <v>1478.04</v>
      </c>
    </row>
    <row r="52" customFormat="false" ht="32.25" hidden="false" customHeight="false" outlineLevel="5" collapsed="false">
      <c r="A52" s="49" t="s">
        <v>44</v>
      </c>
      <c r="B52" s="50" t="n">
        <v>951</v>
      </c>
      <c r="C52" s="51" t="s">
        <v>68</v>
      </c>
      <c r="D52" s="51" t="s">
        <v>43</v>
      </c>
      <c r="E52" s="51" t="s">
        <v>45</v>
      </c>
      <c r="F52" s="51"/>
      <c r="G52" s="52" t="n">
        <f aca="false">G53+G54</f>
        <v>94.2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  <c r="Z52" s="52" t="n">
        <f aca="false">Z53+Z54</f>
        <v>94.2</v>
      </c>
    </row>
    <row r="53" customFormat="false" ht="32.25" hidden="false" customHeight="false" outlineLevel="5" collapsed="false">
      <c r="A53" s="53" t="s">
        <v>46</v>
      </c>
      <c r="B53" s="54" t="n">
        <v>951</v>
      </c>
      <c r="C53" s="55" t="s">
        <v>68</v>
      </c>
      <c r="D53" s="55" t="s">
        <v>43</v>
      </c>
      <c r="E53" s="55" t="s">
        <v>47</v>
      </c>
      <c r="F53" s="55"/>
      <c r="G53" s="56" t="n">
        <v>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  <c r="Z53" s="56" t="n">
        <v>0</v>
      </c>
    </row>
    <row r="54" customFormat="false" ht="32.25" hidden="false" customHeight="false" outlineLevel="5" collapsed="false">
      <c r="A54" s="53" t="s">
        <v>48</v>
      </c>
      <c r="B54" s="54" t="n">
        <v>951</v>
      </c>
      <c r="C54" s="55" t="s">
        <v>68</v>
      </c>
      <c r="D54" s="55" t="s">
        <v>43</v>
      </c>
      <c r="E54" s="55" t="s">
        <v>49</v>
      </c>
      <c r="F54" s="55"/>
      <c r="G54" s="56" t="n">
        <v>94.2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  <c r="Z54" s="56" t="n">
        <v>94.2</v>
      </c>
    </row>
    <row r="55" customFormat="false" ht="16.5" hidden="false" customHeight="false" outlineLevel="5" collapsed="false">
      <c r="A55" s="49" t="s">
        <v>50</v>
      </c>
      <c r="B55" s="50" t="n">
        <v>951</v>
      </c>
      <c r="C55" s="51" t="s">
        <v>68</v>
      </c>
      <c r="D55" s="51" t="s">
        <v>43</v>
      </c>
      <c r="E55" s="51" t="s">
        <v>51</v>
      </c>
      <c r="F55" s="51"/>
      <c r="G55" s="52" t="n">
        <f aca="false">G56+G57</f>
        <v>52.6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  <c r="Z55" s="52" t="n">
        <f aca="false">Z56+Z57</f>
        <v>52.6</v>
      </c>
    </row>
    <row r="56" customFormat="false" ht="32.25" hidden="false" customHeight="false" outlineLevel="5" collapsed="false">
      <c r="A56" s="53" t="s">
        <v>52</v>
      </c>
      <c r="B56" s="54" t="n">
        <v>951</v>
      </c>
      <c r="C56" s="55" t="s">
        <v>68</v>
      </c>
      <c r="D56" s="55" t="s">
        <v>43</v>
      </c>
      <c r="E56" s="55" t="s">
        <v>53</v>
      </c>
      <c r="F56" s="55"/>
      <c r="G56" s="56" t="n">
        <v>11.7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  <c r="Z56" s="56" t="n">
        <v>11.7</v>
      </c>
    </row>
    <row r="57" customFormat="false" ht="16.5" hidden="false" customHeight="false" outlineLevel="5" collapsed="false">
      <c r="A57" s="53" t="s">
        <v>54</v>
      </c>
      <c r="B57" s="54" t="n">
        <v>951</v>
      </c>
      <c r="C57" s="55" t="s">
        <v>68</v>
      </c>
      <c r="D57" s="55" t="s">
        <v>43</v>
      </c>
      <c r="E57" s="55" t="s">
        <v>55</v>
      </c>
      <c r="F57" s="55"/>
      <c r="G57" s="56" t="n">
        <v>40.9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  <c r="Z57" s="56" t="n">
        <v>40.9</v>
      </c>
    </row>
    <row r="58" customFormat="false" ht="16.5" hidden="false" customHeight="false" outlineLevel="5" collapsed="false">
      <c r="A58" s="62" t="s">
        <v>69</v>
      </c>
      <c r="B58" s="40" t="n">
        <v>951</v>
      </c>
      <c r="C58" s="63" t="s">
        <v>70</v>
      </c>
      <c r="D58" s="63" t="s">
        <v>20</v>
      </c>
      <c r="E58" s="63" t="s">
        <v>21</v>
      </c>
      <c r="F58" s="63"/>
      <c r="G58" s="76" t="n">
        <f aca="false">G59</f>
        <v>0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  <c r="Z58" s="76" t="n">
        <f aca="false">Z59</f>
        <v>0</v>
      </c>
    </row>
    <row r="59" customFormat="false" ht="32.25" hidden="false" customHeight="false" outlineLevel="5" collapsed="false">
      <c r="A59" s="39" t="s">
        <v>26</v>
      </c>
      <c r="B59" s="40" t="n">
        <v>951</v>
      </c>
      <c r="C59" s="63" t="s">
        <v>70</v>
      </c>
      <c r="D59" s="63" t="s">
        <v>27</v>
      </c>
      <c r="E59" s="63" t="s">
        <v>21</v>
      </c>
      <c r="F59" s="63"/>
      <c r="G59" s="76" t="n">
        <f aca="false">G60</f>
        <v>0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  <c r="Z59" s="76" t="n">
        <f aca="false">Z60</f>
        <v>0</v>
      </c>
    </row>
    <row r="60" customFormat="false" ht="32.25" hidden="false" customHeight="false" outlineLevel="5" collapsed="false">
      <c r="A60" s="39" t="s">
        <v>28</v>
      </c>
      <c r="B60" s="40" t="n">
        <v>951</v>
      </c>
      <c r="C60" s="63" t="s">
        <v>70</v>
      </c>
      <c r="D60" s="63" t="s">
        <v>29</v>
      </c>
      <c r="E60" s="63" t="s">
        <v>21</v>
      </c>
      <c r="F60" s="63"/>
      <c r="G60" s="76" t="n">
        <f aca="false">G61</f>
        <v>0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  <c r="Z60" s="76" t="n">
        <f aca="false">Z61</f>
        <v>0</v>
      </c>
    </row>
    <row r="61" customFormat="false" ht="32.25" hidden="false" customHeight="false" outlineLevel="5" collapsed="false">
      <c r="A61" s="45" t="s">
        <v>71</v>
      </c>
      <c r="B61" s="46" t="n">
        <v>951</v>
      </c>
      <c r="C61" s="47" t="s">
        <v>70</v>
      </c>
      <c r="D61" s="47" t="s">
        <v>72</v>
      </c>
      <c r="E61" s="47" t="s">
        <v>21</v>
      </c>
      <c r="F61" s="47"/>
      <c r="G61" s="48" t="n">
        <f aca="false">G62</f>
        <v>0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  <c r="Z61" s="48" t="n">
        <f aca="false">Z62</f>
        <v>0</v>
      </c>
    </row>
    <row r="62" customFormat="false" ht="32.25" hidden="false" customHeight="false" outlineLevel="5" collapsed="false">
      <c r="A62" s="49" t="s">
        <v>44</v>
      </c>
      <c r="B62" s="50" t="n">
        <v>951</v>
      </c>
      <c r="C62" s="51" t="s">
        <v>70</v>
      </c>
      <c r="D62" s="51" t="s">
        <v>72</v>
      </c>
      <c r="E62" s="51" t="s">
        <v>45</v>
      </c>
      <c r="F62" s="51"/>
      <c r="G62" s="52" t="n">
        <f aca="false">G63</f>
        <v>0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  <c r="Z62" s="52" t="n">
        <f aca="false">Z63</f>
        <v>0</v>
      </c>
    </row>
    <row r="63" customFormat="false" ht="32.25" hidden="false" customHeight="false" outlineLevel="5" collapsed="false">
      <c r="A63" s="53" t="s">
        <v>48</v>
      </c>
      <c r="B63" s="54" t="n">
        <v>951</v>
      </c>
      <c r="C63" s="55" t="s">
        <v>70</v>
      </c>
      <c r="D63" s="55" t="s">
        <v>72</v>
      </c>
      <c r="E63" s="55" t="s">
        <v>49</v>
      </c>
      <c r="F63" s="55"/>
      <c r="G63" s="56" t="n"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  <c r="Z63" s="56" t="n">
        <v>0</v>
      </c>
    </row>
    <row r="64" customFormat="false" ht="48" hidden="false" customHeight="false" outlineLevel="5" collapsed="false">
      <c r="A64" s="62" t="s">
        <v>73</v>
      </c>
      <c r="B64" s="40" t="n">
        <v>951</v>
      </c>
      <c r="C64" s="63" t="s">
        <v>74</v>
      </c>
      <c r="D64" s="63" t="s">
        <v>20</v>
      </c>
      <c r="E64" s="63" t="s">
        <v>21</v>
      </c>
      <c r="F64" s="63"/>
      <c r="G64" s="76" t="n">
        <f aca="false">G65</f>
        <v>5101.34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  <c r="Z64" s="76" t="n">
        <f aca="false">Z65</f>
        <v>5101.34</v>
      </c>
    </row>
    <row r="65" customFormat="false" ht="34.5" hidden="false" customHeight="true" outlineLevel="3" collapsed="false">
      <c r="A65" s="39" t="s">
        <v>26</v>
      </c>
      <c r="B65" s="40" t="n">
        <v>951</v>
      </c>
      <c r="C65" s="41" t="s">
        <v>74</v>
      </c>
      <c r="D65" s="41" t="s">
        <v>27</v>
      </c>
      <c r="E65" s="41" t="s">
        <v>21</v>
      </c>
      <c r="F65" s="41"/>
      <c r="G65" s="42" t="n">
        <f aca="false">G66</f>
        <v>5101.34</v>
      </c>
      <c r="H65" s="37" t="n">
        <f aca="false">H66</f>
        <v>0</v>
      </c>
      <c r="I65" s="37" t="n">
        <f aca="false">I66</f>
        <v>0</v>
      </c>
      <c r="J65" s="37" t="n">
        <f aca="false">J66</f>
        <v>0</v>
      </c>
      <c r="K65" s="37" t="n">
        <f aca="false">K66</f>
        <v>0</v>
      </c>
      <c r="L65" s="37" t="n">
        <f aca="false">L66</f>
        <v>0</v>
      </c>
      <c r="M65" s="37" t="n">
        <f aca="false">M66</f>
        <v>0</v>
      </c>
      <c r="N65" s="37" t="n">
        <f aca="false">N66</f>
        <v>0</v>
      </c>
      <c r="O65" s="37" t="n">
        <f aca="false">O66</f>
        <v>0</v>
      </c>
      <c r="P65" s="37" t="n">
        <f aca="false">P66</f>
        <v>0</v>
      </c>
      <c r="Q65" s="37" t="n">
        <f aca="false">Q66</f>
        <v>0</v>
      </c>
      <c r="R65" s="37" t="n">
        <f aca="false">R66</f>
        <v>0</v>
      </c>
      <c r="S65" s="37" t="n">
        <f aca="false">S66</f>
        <v>0</v>
      </c>
      <c r="T65" s="37" t="n">
        <f aca="false">T66</f>
        <v>0</v>
      </c>
      <c r="U65" s="37" t="n">
        <f aca="false">U66</f>
        <v>0</v>
      </c>
      <c r="V65" s="37" t="n">
        <f aca="false">V66</f>
        <v>0</v>
      </c>
      <c r="W65" s="37" t="n">
        <f aca="false">W66</f>
        <v>0</v>
      </c>
      <c r="X65" s="72" t="n">
        <f aca="false">X66</f>
        <v>0</v>
      </c>
      <c r="Y65" s="26" t="n">
        <f aca="false">X65/G65*100</f>
        <v>0</v>
      </c>
      <c r="Z65" s="42" t="n">
        <f aca="false">Z66</f>
        <v>5101.34</v>
      </c>
    </row>
    <row r="66" customFormat="false" ht="32.25" hidden="false" customHeight="false" outlineLevel="3" collapsed="false">
      <c r="A66" s="39" t="s">
        <v>28</v>
      </c>
      <c r="B66" s="40" t="n">
        <v>951</v>
      </c>
      <c r="C66" s="41" t="s">
        <v>74</v>
      </c>
      <c r="D66" s="41" t="s">
        <v>29</v>
      </c>
      <c r="E66" s="41" t="s">
        <v>21</v>
      </c>
      <c r="F66" s="41"/>
      <c r="G66" s="42" t="n">
        <f aca="false">G67</f>
        <v>5101.34</v>
      </c>
      <c r="H66" s="43" t="n">
        <f aca="false">H67</f>
        <v>0</v>
      </c>
      <c r="I66" s="43" t="n">
        <f aca="false">I67</f>
        <v>0</v>
      </c>
      <c r="J66" s="43" t="n">
        <f aca="false">J67</f>
        <v>0</v>
      </c>
      <c r="K66" s="43" t="n">
        <f aca="false">K67</f>
        <v>0</v>
      </c>
      <c r="L66" s="43" t="n">
        <f aca="false">L67</f>
        <v>0</v>
      </c>
      <c r="M66" s="43" t="n">
        <f aca="false">M67</f>
        <v>0</v>
      </c>
      <c r="N66" s="43" t="n">
        <f aca="false">N67</f>
        <v>0</v>
      </c>
      <c r="O66" s="43" t="n">
        <f aca="false">O67</f>
        <v>0</v>
      </c>
      <c r="P66" s="43" t="n">
        <f aca="false">P67</f>
        <v>0</v>
      </c>
      <c r="Q66" s="43" t="n">
        <f aca="false">Q67</f>
        <v>0</v>
      </c>
      <c r="R66" s="43" t="n">
        <f aca="false">R67</f>
        <v>0</v>
      </c>
      <c r="S66" s="43" t="n">
        <f aca="false">S67</f>
        <v>0</v>
      </c>
      <c r="T66" s="43" t="n">
        <f aca="false">T67</f>
        <v>0</v>
      </c>
      <c r="U66" s="43" t="n">
        <f aca="false">U67</f>
        <v>0</v>
      </c>
      <c r="V66" s="43" t="n">
        <f aca="false">V67</f>
        <v>0</v>
      </c>
      <c r="W66" s="43" t="n">
        <f aca="false">W67</f>
        <v>0</v>
      </c>
      <c r="X66" s="77" t="n">
        <f aca="false">X67</f>
        <v>0</v>
      </c>
      <c r="Y66" s="26" t="n">
        <f aca="false">X66/G66*100</f>
        <v>0</v>
      </c>
      <c r="Z66" s="42" t="n">
        <f aca="false">Z67</f>
        <v>5101.34</v>
      </c>
    </row>
    <row r="67" customFormat="false" ht="47.25" hidden="false" customHeight="false" outlineLevel="4" collapsed="false">
      <c r="A67" s="69" t="s">
        <v>42</v>
      </c>
      <c r="B67" s="46" t="n">
        <v>951</v>
      </c>
      <c r="C67" s="47" t="s">
        <v>74</v>
      </c>
      <c r="D67" s="47" t="s">
        <v>43</v>
      </c>
      <c r="E67" s="47" t="s">
        <v>21</v>
      </c>
      <c r="F67" s="47"/>
      <c r="G67" s="48" t="n">
        <f aca="false">G68+G72</f>
        <v>5101.34</v>
      </c>
      <c r="H67" s="57" t="n">
        <f aca="false">H68</f>
        <v>0</v>
      </c>
      <c r="I67" s="57" t="n">
        <f aca="false">I68</f>
        <v>0</v>
      </c>
      <c r="J67" s="57" t="n">
        <f aca="false">J68</f>
        <v>0</v>
      </c>
      <c r="K67" s="57" t="n">
        <f aca="false">K68</f>
        <v>0</v>
      </c>
      <c r="L67" s="57" t="n">
        <f aca="false">L68</f>
        <v>0</v>
      </c>
      <c r="M67" s="57" t="n">
        <f aca="false">M68</f>
        <v>0</v>
      </c>
      <c r="N67" s="57" t="n">
        <f aca="false">N68</f>
        <v>0</v>
      </c>
      <c r="O67" s="57" t="n">
        <f aca="false">O68</f>
        <v>0</v>
      </c>
      <c r="P67" s="57" t="n">
        <f aca="false">P68</f>
        <v>0</v>
      </c>
      <c r="Q67" s="57" t="n">
        <f aca="false">Q68</f>
        <v>0</v>
      </c>
      <c r="R67" s="57" t="n">
        <f aca="false">R68</f>
        <v>0</v>
      </c>
      <c r="S67" s="57" t="n">
        <f aca="false">S68</f>
        <v>0</v>
      </c>
      <c r="T67" s="57" t="n">
        <f aca="false">T68</f>
        <v>0</v>
      </c>
      <c r="U67" s="57" t="n">
        <f aca="false">U68</f>
        <v>0</v>
      </c>
      <c r="V67" s="57" t="n">
        <f aca="false">V68</f>
        <v>0</v>
      </c>
      <c r="W67" s="57" t="n">
        <f aca="false">W68</f>
        <v>0</v>
      </c>
      <c r="X67" s="58" t="n">
        <f aca="false">X68</f>
        <v>0</v>
      </c>
      <c r="Y67" s="26" t="n">
        <f aca="false">X67/G67*100</f>
        <v>0</v>
      </c>
      <c r="Z67" s="48" t="n">
        <f aca="false">Z68+Z72</f>
        <v>5101.34</v>
      </c>
    </row>
    <row r="68" customFormat="false" ht="32.25" hidden="false" customHeight="false" outlineLevel="5" collapsed="false">
      <c r="A68" s="49" t="s">
        <v>32</v>
      </c>
      <c r="B68" s="50" t="n">
        <v>951</v>
      </c>
      <c r="C68" s="51" t="s">
        <v>74</v>
      </c>
      <c r="D68" s="51" t="s">
        <v>43</v>
      </c>
      <c r="E68" s="51" t="s">
        <v>33</v>
      </c>
      <c r="F68" s="51"/>
      <c r="G68" s="52" t="n">
        <f aca="false">G69+G70+G71</f>
        <v>5101.34</v>
      </c>
      <c r="H68" s="52" t="n">
        <f aca="false">H69+H70+H71</f>
        <v>0</v>
      </c>
      <c r="I68" s="52" t="n">
        <f aca="false">I69+I70+I71</f>
        <v>0</v>
      </c>
      <c r="J68" s="52" t="n">
        <f aca="false">J69+J70+J71</f>
        <v>0</v>
      </c>
      <c r="K68" s="52" t="n">
        <f aca="false">K69+K70+K71</f>
        <v>0</v>
      </c>
      <c r="L68" s="52" t="n">
        <f aca="false">L69+L70+L71</f>
        <v>0</v>
      </c>
      <c r="M68" s="52" t="n">
        <f aca="false">M69+M70+M71</f>
        <v>0</v>
      </c>
      <c r="N68" s="52" t="n">
        <f aca="false">N69+N70+N71</f>
        <v>0</v>
      </c>
      <c r="O68" s="52" t="n">
        <f aca="false">O69+O70+O71</f>
        <v>0</v>
      </c>
      <c r="P68" s="52" t="n">
        <f aca="false">P69+P70+P71</f>
        <v>0</v>
      </c>
      <c r="Q68" s="52" t="n">
        <f aca="false">Q69+Q70+Q71</f>
        <v>0</v>
      </c>
      <c r="R68" s="52" t="n">
        <f aca="false">R69+R70+R71</f>
        <v>0</v>
      </c>
      <c r="S68" s="52" t="n">
        <f aca="false">S69+S70+S71</f>
        <v>0</v>
      </c>
      <c r="T68" s="52" t="n">
        <f aca="false">T69+T70+T71</f>
        <v>0</v>
      </c>
      <c r="U68" s="52" t="n">
        <f aca="false">U69+U70+U71</f>
        <v>0</v>
      </c>
      <c r="V68" s="52" t="n">
        <f aca="false">V69+V70+V71</f>
        <v>0</v>
      </c>
      <c r="W68" s="52" t="n">
        <f aca="false">W69+W70+W71</f>
        <v>0</v>
      </c>
      <c r="X68" s="52" t="n">
        <f aca="false">X69+X70+X71</f>
        <v>0</v>
      </c>
      <c r="Y68" s="52" t="n">
        <f aca="false">Y69+Y70+Y71</f>
        <v>0</v>
      </c>
      <c r="Z68" s="52" t="n">
        <f aca="false">Z69+Z70+Z71</f>
        <v>5101.34</v>
      </c>
    </row>
    <row r="69" customFormat="false" ht="32.25" hidden="false" customHeight="false" outlineLevel="5" collapsed="false">
      <c r="A69" s="53" t="s">
        <v>34</v>
      </c>
      <c r="B69" s="54" t="n">
        <v>951</v>
      </c>
      <c r="C69" s="55" t="s">
        <v>74</v>
      </c>
      <c r="D69" s="55" t="s">
        <v>43</v>
      </c>
      <c r="E69" s="55" t="s">
        <v>35</v>
      </c>
      <c r="F69" s="55"/>
      <c r="G69" s="56" t="n">
        <v>3910.6</v>
      </c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8"/>
      <c r="Y69" s="26"/>
      <c r="Z69" s="56" t="n">
        <v>3910.6</v>
      </c>
    </row>
    <row r="70" customFormat="false" ht="48" hidden="false" customHeight="false" outlineLevel="5" collapsed="false">
      <c r="A70" s="53" t="s">
        <v>36</v>
      </c>
      <c r="B70" s="54" t="n">
        <v>951</v>
      </c>
      <c r="C70" s="55" t="s">
        <v>74</v>
      </c>
      <c r="D70" s="55" t="s">
        <v>43</v>
      </c>
      <c r="E70" s="55" t="s">
        <v>37</v>
      </c>
      <c r="F70" s="55"/>
      <c r="G70" s="56" t="n">
        <v>1.6</v>
      </c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8"/>
      <c r="Y70" s="26"/>
      <c r="Z70" s="56" t="n">
        <v>1.6</v>
      </c>
    </row>
    <row r="71" customFormat="false" ht="48" hidden="false" customHeight="false" outlineLevel="5" collapsed="false">
      <c r="A71" s="53" t="s">
        <v>38</v>
      </c>
      <c r="B71" s="54" t="n">
        <v>951</v>
      </c>
      <c r="C71" s="55" t="s">
        <v>74</v>
      </c>
      <c r="D71" s="55" t="s">
        <v>43</v>
      </c>
      <c r="E71" s="55" t="s">
        <v>39</v>
      </c>
      <c r="F71" s="55"/>
      <c r="G71" s="56" t="n">
        <v>1189.14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  <c r="Z71" s="56" t="n">
        <v>1189.14</v>
      </c>
    </row>
    <row r="72" customFormat="false" ht="32.25" hidden="false" customHeight="false" outlineLevel="5" collapsed="false">
      <c r="A72" s="49" t="s">
        <v>44</v>
      </c>
      <c r="B72" s="50" t="n">
        <v>951</v>
      </c>
      <c r="C72" s="51" t="s">
        <v>74</v>
      </c>
      <c r="D72" s="51" t="s">
        <v>43</v>
      </c>
      <c r="E72" s="51" t="s">
        <v>45</v>
      </c>
      <c r="F72" s="51"/>
      <c r="G72" s="52" t="n">
        <f aca="false">G73+G74</f>
        <v>0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  <c r="Z72" s="52" t="n">
        <f aca="false">Z73+Z74</f>
        <v>0</v>
      </c>
    </row>
    <row r="73" customFormat="false" ht="32.25" hidden="false" customHeight="false" outlineLevel="5" collapsed="false">
      <c r="A73" s="53" t="s">
        <v>46</v>
      </c>
      <c r="B73" s="54" t="n">
        <v>951</v>
      </c>
      <c r="C73" s="55" t="s">
        <v>74</v>
      </c>
      <c r="D73" s="55" t="s">
        <v>43</v>
      </c>
      <c r="E73" s="55" t="s">
        <v>47</v>
      </c>
      <c r="F73" s="55"/>
      <c r="G73" s="56" t="n">
        <v>0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  <c r="Z73" s="56" t="n">
        <v>0</v>
      </c>
    </row>
    <row r="74" customFormat="false" ht="32.25" hidden="false" customHeight="false" outlineLevel="5" collapsed="false">
      <c r="A74" s="53" t="s">
        <v>48</v>
      </c>
      <c r="B74" s="54" t="n">
        <v>951</v>
      </c>
      <c r="C74" s="55" t="s">
        <v>74</v>
      </c>
      <c r="D74" s="55" t="s">
        <v>43</v>
      </c>
      <c r="E74" s="55" t="s">
        <v>49</v>
      </c>
      <c r="F74" s="55"/>
      <c r="G74" s="56" t="n"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  <c r="Z74" s="56" t="n">
        <v>0</v>
      </c>
    </row>
    <row r="75" customFormat="false" ht="16.5" hidden="false" customHeight="false" outlineLevel="5" collapsed="false">
      <c r="A75" s="62" t="s">
        <v>75</v>
      </c>
      <c r="B75" s="40" t="n">
        <v>951</v>
      </c>
      <c r="C75" s="63" t="s">
        <v>76</v>
      </c>
      <c r="D75" s="63" t="s">
        <v>20</v>
      </c>
      <c r="E75" s="63" t="s">
        <v>21</v>
      </c>
      <c r="F75" s="63"/>
      <c r="G75" s="76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  <c r="Z75" s="76" t="n">
        <f aca="false">Z76</f>
        <v>0</v>
      </c>
    </row>
    <row r="76" customFormat="false" ht="32.25" hidden="false" customHeight="false" outlineLevel="5" collapsed="false">
      <c r="A76" s="39" t="s">
        <v>26</v>
      </c>
      <c r="B76" s="40" t="n">
        <v>951</v>
      </c>
      <c r="C76" s="63" t="s">
        <v>76</v>
      </c>
      <c r="D76" s="63" t="s">
        <v>27</v>
      </c>
      <c r="E76" s="63" t="s">
        <v>21</v>
      </c>
      <c r="F76" s="63"/>
      <c r="G76" s="76" t="n">
        <f aca="false">G77</f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  <c r="Z76" s="76" t="n">
        <f aca="false">Z77</f>
        <v>0</v>
      </c>
    </row>
    <row r="77" customFormat="false" ht="32.25" hidden="false" customHeight="false" outlineLevel="5" collapsed="false">
      <c r="A77" s="39" t="s">
        <v>28</v>
      </c>
      <c r="B77" s="40" t="n">
        <v>951</v>
      </c>
      <c r="C77" s="63" t="s">
        <v>76</v>
      </c>
      <c r="D77" s="63" t="s">
        <v>29</v>
      </c>
      <c r="E77" s="63" t="s">
        <v>21</v>
      </c>
      <c r="F77" s="63"/>
      <c r="G77" s="76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  <c r="Z77" s="76" t="n">
        <f aca="false">Z78</f>
        <v>0</v>
      </c>
    </row>
    <row r="78" customFormat="false" ht="32.25" hidden="false" customHeight="false" outlineLevel="5" collapsed="false">
      <c r="A78" s="45" t="s">
        <v>77</v>
      </c>
      <c r="B78" s="46" t="n">
        <v>951</v>
      </c>
      <c r="C78" s="47" t="s">
        <v>76</v>
      </c>
      <c r="D78" s="47" t="s">
        <v>78</v>
      </c>
      <c r="E78" s="47" t="s">
        <v>21</v>
      </c>
      <c r="F78" s="47"/>
      <c r="G78" s="48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  <c r="Z78" s="48" t="n">
        <f aca="false">Z79</f>
        <v>0</v>
      </c>
    </row>
    <row r="79" customFormat="false" ht="16.5" hidden="false" customHeight="false" outlineLevel="5" collapsed="false">
      <c r="A79" s="49" t="s">
        <v>79</v>
      </c>
      <c r="B79" s="50" t="n">
        <v>951</v>
      </c>
      <c r="C79" s="51" t="s">
        <v>76</v>
      </c>
      <c r="D79" s="51" t="s">
        <v>78</v>
      </c>
      <c r="E79" s="51" t="s">
        <v>80</v>
      </c>
      <c r="F79" s="51"/>
      <c r="G79" s="5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  <c r="Z79" s="52" t="n">
        <f aca="false">Z80</f>
        <v>0</v>
      </c>
    </row>
    <row r="80" customFormat="false" ht="16.5" hidden="false" customHeight="false" outlineLevel="5" collapsed="false">
      <c r="A80" s="53" t="s">
        <v>81</v>
      </c>
      <c r="B80" s="54" t="n">
        <v>951</v>
      </c>
      <c r="C80" s="55" t="s">
        <v>76</v>
      </c>
      <c r="D80" s="55" t="s">
        <v>78</v>
      </c>
      <c r="E80" s="55" t="s">
        <v>82</v>
      </c>
      <c r="F80" s="55"/>
      <c r="G80" s="56" t="n"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  <c r="Z80" s="56" t="n">
        <v>0</v>
      </c>
    </row>
    <row r="81" customFormat="false" ht="16.5" hidden="false" customHeight="false" outlineLevel="3" collapsed="false">
      <c r="A81" s="62" t="s">
        <v>83</v>
      </c>
      <c r="B81" s="40" t="n">
        <v>951</v>
      </c>
      <c r="C81" s="63" t="s">
        <v>84</v>
      </c>
      <c r="D81" s="63" t="s">
        <v>20</v>
      </c>
      <c r="E81" s="63" t="s">
        <v>21</v>
      </c>
      <c r="F81" s="63"/>
      <c r="G81" s="76" t="n">
        <f aca="false">G82</f>
        <v>20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  <c r="W81" s="37" t="n">
        <f aca="false">W82</f>
        <v>0</v>
      </c>
      <c r="X81" s="72" t="n">
        <f aca="false">X82</f>
        <v>0</v>
      </c>
      <c r="Y81" s="26" t="n">
        <f aca="false">X81/G81*100</f>
        <v>0</v>
      </c>
      <c r="Z81" s="76" t="n">
        <f aca="false">Z82</f>
        <v>200</v>
      </c>
    </row>
    <row r="82" customFormat="false" ht="32.25" hidden="false" customHeight="false" outlineLevel="3" collapsed="false">
      <c r="A82" s="39" t="s">
        <v>26</v>
      </c>
      <c r="B82" s="40" t="n">
        <v>951</v>
      </c>
      <c r="C82" s="41" t="s">
        <v>84</v>
      </c>
      <c r="D82" s="41" t="s">
        <v>27</v>
      </c>
      <c r="E82" s="41" t="s">
        <v>21</v>
      </c>
      <c r="F82" s="41"/>
      <c r="G82" s="42" t="n">
        <f aca="false">G83</f>
        <v>200</v>
      </c>
      <c r="H82" s="43" t="n">
        <f aca="false">H83</f>
        <v>0</v>
      </c>
      <c r="I82" s="43" t="n">
        <f aca="false">I83</f>
        <v>0</v>
      </c>
      <c r="J82" s="43" t="n">
        <f aca="false">J83</f>
        <v>0</v>
      </c>
      <c r="K82" s="43" t="n">
        <f aca="false">K83</f>
        <v>0</v>
      </c>
      <c r="L82" s="43" t="n">
        <f aca="false">L83</f>
        <v>0</v>
      </c>
      <c r="M82" s="43" t="n">
        <f aca="false">M83</f>
        <v>0</v>
      </c>
      <c r="N82" s="43" t="n">
        <f aca="false">N83</f>
        <v>0</v>
      </c>
      <c r="O82" s="43" t="n">
        <f aca="false">O83</f>
        <v>0</v>
      </c>
      <c r="P82" s="43" t="n">
        <f aca="false">P83</f>
        <v>0</v>
      </c>
      <c r="Q82" s="43" t="n">
        <f aca="false">Q83</f>
        <v>0</v>
      </c>
      <c r="R82" s="43" t="n">
        <f aca="false">R83</f>
        <v>0</v>
      </c>
      <c r="S82" s="43" t="n">
        <f aca="false">S83</f>
        <v>0</v>
      </c>
      <c r="T82" s="43" t="n">
        <f aca="false">T83</f>
        <v>0</v>
      </c>
      <c r="U82" s="43" t="n">
        <f aca="false">U83</f>
        <v>0</v>
      </c>
      <c r="V82" s="43" t="n">
        <f aca="false">V83</f>
        <v>0</v>
      </c>
      <c r="W82" s="43" t="n">
        <f aca="false">W83</f>
        <v>0</v>
      </c>
      <c r="X82" s="77" t="n">
        <f aca="false">X83</f>
        <v>0</v>
      </c>
      <c r="Y82" s="26" t="n">
        <f aca="false">X82/G82*100</f>
        <v>0</v>
      </c>
      <c r="Z82" s="42" t="n">
        <f aca="false">Z83</f>
        <v>200</v>
      </c>
    </row>
    <row r="83" customFormat="false" ht="32.25" hidden="false" customHeight="false" outlineLevel="4" collapsed="false">
      <c r="A83" s="39" t="s">
        <v>28</v>
      </c>
      <c r="B83" s="40" t="n">
        <v>951</v>
      </c>
      <c r="C83" s="41" t="s">
        <v>84</v>
      </c>
      <c r="D83" s="41" t="s">
        <v>29</v>
      </c>
      <c r="E83" s="41" t="s">
        <v>21</v>
      </c>
      <c r="F83" s="41"/>
      <c r="G83" s="42" t="n">
        <f aca="false">G84</f>
        <v>200</v>
      </c>
      <c r="H83" s="57" t="n">
        <f aca="false">H84</f>
        <v>0</v>
      </c>
      <c r="I83" s="57" t="n">
        <f aca="false">I84</f>
        <v>0</v>
      </c>
      <c r="J83" s="57" t="n">
        <f aca="false">J84</f>
        <v>0</v>
      </c>
      <c r="K83" s="57" t="n">
        <f aca="false">K84</f>
        <v>0</v>
      </c>
      <c r="L83" s="57" t="n">
        <f aca="false">L84</f>
        <v>0</v>
      </c>
      <c r="M83" s="57" t="n">
        <f aca="false">M84</f>
        <v>0</v>
      </c>
      <c r="N83" s="57" t="n">
        <f aca="false">N84</f>
        <v>0</v>
      </c>
      <c r="O83" s="57" t="n">
        <f aca="false">O84</f>
        <v>0</v>
      </c>
      <c r="P83" s="57" t="n">
        <f aca="false">P84</f>
        <v>0</v>
      </c>
      <c r="Q83" s="57" t="n">
        <f aca="false">Q84</f>
        <v>0</v>
      </c>
      <c r="R83" s="57" t="n">
        <f aca="false">R84</f>
        <v>0</v>
      </c>
      <c r="S83" s="57" t="n">
        <f aca="false">S84</f>
        <v>0</v>
      </c>
      <c r="T83" s="57" t="n">
        <f aca="false">T84</f>
        <v>0</v>
      </c>
      <c r="U83" s="57" t="n">
        <f aca="false">U84</f>
        <v>0</v>
      </c>
      <c r="V83" s="57" t="n">
        <f aca="false">V84</f>
        <v>0</v>
      </c>
      <c r="W83" s="57" t="n">
        <f aca="false">W84</f>
        <v>0</v>
      </c>
      <c r="X83" s="75" t="n">
        <f aca="false">X84</f>
        <v>0</v>
      </c>
      <c r="Y83" s="26" t="n">
        <f aca="false">X83/G83*100</f>
        <v>0</v>
      </c>
      <c r="Z83" s="42" t="n">
        <f aca="false">Z84</f>
        <v>200</v>
      </c>
    </row>
    <row r="84" customFormat="false" ht="32.25" hidden="false" customHeight="false" outlineLevel="5" collapsed="false">
      <c r="A84" s="45" t="s">
        <v>85</v>
      </c>
      <c r="B84" s="46" t="n">
        <v>951</v>
      </c>
      <c r="C84" s="47" t="s">
        <v>84</v>
      </c>
      <c r="D84" s="47" t="s">
        <v>86</v>
      </c>
      <c r="E84" s="47" t="s">
        <v>21</v>
      </c>
      <c r="F84" s="47"/>
      <c r="G84" s="48" t="n">
        <f aca="false">G85</f>
        <v>200</v>
      </c>
      <c r="H84" s="65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60"/>
      <c r="X84" s="66" t="n">
        <v>0</v>
      </c>
      <c r="Y84" s="26" t="n">
        <f aca="false">X84/G84*100</f>
        <v>0</v>
      </c>
      <c r="Z84" s="48" t="n">
        <f aca="false">Z85</f>
        <v>200</v>
      </c>
    </row>
    <row r="85" customFormat="false" ht="15.75" hidden="false" customHeight="true" outlineLevel="3" collapsed="false">
      <c r="A85" s="49" t="s">
        <v>87</v>
      </c>
      <c r="B85" s="50" t="n">
        <v>951</v>
      </c>
      <c r="C85" s="51" t="s">
        <v>84</v>
      </c>
      <c r="D85" s="51" t="s">
        <v>86</v>
      </c>
      <c r="E85" s="51" t="s">
        <v>88</v>
      </c>
      <c r="F85" s="51"/>
      <c r="G85" s="52" t="n">
        <v>200</v>
      </c>
      <c r="H85" s="37" t="e">
        <f aca="false">H86+H94+H106+H112+H126+H146+H154+H169</f>
        <v>#REF!</v>
      </c>
      <c r="I85" s="37" t="e">
        <f aca="false">I86+I94+I106+I112+I126+I146+I154+I169</f>
        <v>#REF!</v>
      </c>
      <c r="J85" s="37" t="e">
        <f aca="false">J86+J94+J106+J112+J126+J146+J154+J169</f>
        <v>#REF!</v>
      </c>
      <c r="K85" s="37" t="e">
        <f aca="false">K86+K94+K106+K112+K126+K146+K154+K169</f>
        <v>#REF!</v>
      </c>
      <c r="L85" s="37" t="e">
        <f aca="false">L86+L94+L106+L112+L126+L146+L154+L169</f>
        <v>#REF!</v>
      </c>
      <c r="M85" s="37" t="e">
        <f aca="false">M86+M94+M106+M112+M126+M146+M154+M169</f>
        <v>#REF!</v>
      </c>
      <c r="N85" s="37" t="e">
        <f aca="false">N86+N94+N106+N112+N126+N146+N154+N169</f>
        <v>#REF!</v>
      </c>
      <c r="O85" s="37" t="e">
        <f aca="false">O86+O94+O106+O112+O126+O146+O154+O169</f>
        <v>#REF!</v>
      </c>
      <c r="P85" s="37" t="e">
        <f aca="false">P86+P94+P106+P112+P126+P146+P154+P169</f>
        <v>#REF!</v>
      </c>
      <c r="Q85" s="37" t="e">
        <f aca="false">Q86+Q94+Q106+Q112+Q126+Q146+Q154+Q169</f>
        <v>#REF!</v>
      </c>
      <c r="R85" s="37" t="e">
        <f aca="false">R86+R94+R106+R112+R126+R146+R154+R169</f>
        <v>#REF!</v>
      </c>
      <c r="S85" s="37" t="e">
        <f aca="false">S86+S94+S106+S112+S126+S146+S154+S169</f>
        <v>#REF!</v>
      </c>
      <c r="T85" s="37" t="e">
        <f aca="false">T86+T94+T106+T112+T126+T146+T154+T169</f>
        <v>#REF!</v>
      </c>
      <c r="U85" s="37" t="e">
        <f aca="false">U86+U94+U106+U112+U126+U146+U154+U169</f>
        <v>#REF!</v>
      </c>
      <c r="V85" s="37" t="e">
        <f aca="false">V86+V94+V106+V112+V126+V146+V154+V169</f>
        <v>#REF!</v>
      </c>
      <c r="W85" s="37" t="e">
        <f aca="false">W86+W94+W106+W112+W126+W146+W154+W169</f>
        <v>#REF!</v>
      </c>
      <c r="X85" s="78" t="e">
        <f aca="false">X86+X94+X106+X112+X126+X146+X154+X169</f>
        <v>#REF!</v>
      </c>
      <c r="Y85" s="26" t="e">
        <f aca="false">X85/G85*100</f>
        <v>#REF!</v>
      </c>
      <c r="Z85" s="52" t="n">
        <v>200</v>
      </c>
    </row>
    <row r="86" customFormat="false" ht="16.5" hidden="false" customHeight="false" outlineLevel="3" collapsed="false">
      <c r="A86" s="62" t="s">
        <v>89</v>
      </c>
      <c r="B86" s="40" t="n">
        <v>951</v>
      </c>
      <c r="C86" s="63" t="s">
        <v>90</v>
      </c>
      <c r="D86" s="63" t="s">
        <v>20</v>
      </c>
      <c r="E86" s="63" t="s">
        <v>21</v>
      </c>
      <c r="F86" s="63"/>
      <c r="G86" s="79" t="n">
        <f aca="false">G87+G159</f>
        <v>45942.91</v>
      </c>
      <c r="H86" s="43" t="e">
        <f aca="false">H87+#REF!</f>
        <v>#REF!</v>
      </c>
      <c r="I86" s="43" t="e">
        <f aca="false">I87+#REF!</f>
        <v>#REF!</v>
      </c>
      <c r="J86" s="43" t="e">
        <f aca="false">J87+#REF!</f>
        <v>#REF!</v>
      </c>
      <c r="K86" s="43" t="e">
        <f aca="false">K87+#REF!</f>
        <v>#REF!</v>
      </c>
      <c r="L86" s="43" t="e">
        <f aca="false">L87+#REF!</f>
        <v>#REF!</v>
      </c>
      <c r="M86" s="43" t="e">
        <f aca="false">M87+#REF!</f>
        <v>#REF!</v>
      </c>
      <c r="N86" s="43" t="e">
        <f aca="false">N87+#REF!</f>
        <v>#REF!</v>
      </c>
      <c r="O86" s="43" t="e">
        <f aca="false">O87+#REF!</f>
        <v>#REF!</v>
      </c>
      <c r="P86" s="43" t="e">
        <f aca="false">P87+#REF!</f>
        <v>#REF!</v>
      </c>
      <c r="Q86" s="43" t="e">
        <f aca="false">Q87+#REF!</f>
        <v>#REF!</v>
      </c>
      <c r="R86" s="43" t="e">
        <f aca="false">R87+#REF!</f>
        <v>#REF!</v>
      </c>
      <c r="S86" s="43" t="e">
        <f aca="false">S87+#REF!</f>
        <v>#REF!</v>
      </c>
      <c r="T86" s="43" t="e">
        <f aca="false">T87+#REF!</f>
        <v>#REF!</v>
      </c>
      <c r="U86" s="43" t="e">
        <f aca="false">U87+#REF!</f>
        <v>#REF!</v>
      </c>
      <c r="V86" s="43" t="e">
        <f aca="false">V87+#REF!</f>
        <v>#REF!</v>
      </c>
      <c r="W86" s="43" t="e">
        <f aca="false">W87+#REF!</f>
        <v>#REF!</v>
      </c>
      <c r="X86" s="80" t="e">
        <f aca="false">X87+#REF!</f>
        <v>#REF!</v>
      </c>
      <c r="Y86" s="26" t="e">
        <f aca="false">X86/G86*100</f>
        <v>#REF!</v>
      </c>
      <c r="Z86" s="79" t="n">
        <f aca="false">Z87+Z159</f>
        <v>46101.24</v>
      </c>
    </row>
    <row r="87" customFormat="false" ht="32.25" hidden="false" customHeight="false" outlineLevel="4" collapsed="false">
      <c r="A87" s="39" t="s">
        <v>26</v>
      </c>
      <c r="B87" s="40" t="n">
        <v>951</v>
      </c>
      <c r="C87" s="41" t="s">
        <v>90</v>
      </c>
      <c r="D87" s="41" t="s">
        <v>27</v>
      </c>
      <c r="E87" s="41" t="s">
        <v>21</v>
      </c>
      <c r="F87" s="41"/>
      <c r="G87" s="81" t="n">
        <f aca="false">G88</f>
        <v>40363.41</v>
      </c>
      <c r="H87" s="57" t="n">
        <f aca="false">H88</f>
        <v>0</v>
      </c>
      <c r="I87" s="57" t="n">
        <f aca="false">I88</f>
        <v>0</v>
      </c>
      <c r="J87" s="57" t="n">
        <f aca="false">J88</f>
        <v>0</v>
      </c>
      <c r="K87" s="57" t="n">
        <f aca="false">K88</f>
        <v>0</v>
      </c>
      <c r="L87" s="57" t="n">
        <f aca="false">L88</f>
        <v>0</v>
      </c>
      <c r="M87" s="57" t="n">
        <f aca="false">M88</f>
        <v>0</v>
      </c>
      <c r="N87" s="57" t="n">
        <f aca="false">N88</f>
        <v>0</v>
      </c>
      <c r="O87" s="57" t="n">
        <f aca="false">O88</f>
        <v>0</v>
      </c>
      <c r="P87" s="57" t="n">
        <f aca="false">P88</f>
        <v>0</v>
      </c>
      <c r="Q87" s="57" t="n">
        <f aca="false">Q88</f>
        <v>0</v>
      </c>
      <c r="R87" s="57" t="n">
        <f aca="false">R88</f>
        <v>0</v>
      </c>
      <c r="S87" s="57" t="n">
        <f aca="false">S88</f>
        <v>0</v>
      </c>
      <c r="T87" s="57" t="n">
        <f aca="false">T88</f>
        <v>0</v>
      </c>
      <c r="U87" s="57" t="n">
        <f aca="false">U88</f>
        <v>0</v>
      </c>
      <c r="V87" s="57" t="n">
        <f aca="false">V88</f>
        <v>0</v>
      </c>
      <c r="W87" s="57" t="n">
        <f aca="false">W88</f>
        <v>0</v>
      </c>
      <c r="X87" s="75" t="n">
        <f aca="false">X88</f>
        <v>950</v>
      </c>
      <c r="Y87" s="26" t="n">
        <f aca="false">X87/G87*100</f>
        <v>2.35361680294108</v>
      </c>
      <c r="Z87" s="81" t="n">
        <f aca="false">Z88</f>
        <v>40521.74</v>
      </c>
    </row>
    <row r="88" customFormat="false" ht="32.25" hidden="false" customHeight="false" outlineLevel="5" collapsed="false">
      <c r="A88" s="39" t="s">
        <v>28</v>
      </c>
      <c r="B88" s="40" t="n">
        <v>951</v>
      </c>
      <c r="C88" s="41" t="s">
        <v>90</v>
      </c>
      <c r="D88" s="41" t="s">
        <v>29</v>
      </c>
      <c r="E88" s="41" t="s">
        <v>21</v>
      </c>
      <c r="F88" s="41"/>
      <c r="G88" s="81" t="n">
        <f aca="false">G89+G99+G107+G125+G112+G136+G144+G152+G114+G96+G122+G119</f>
        <v>40363.41</v>
      </c>
      <c r="H88" s="65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60"/>
      <c r="X88" s="66" t="n">
        <v>950</v>
      </c>
      <c r="Y88" s="26" t="n">
        <f aca="false">X88/G88*100</f>
        <v>2.35361680294108</v>
      </c>
      <c r="Z88" s="81" t="n">
        <f aca="false">Z89+Z99+Z107+Z125+Z112+Z136+Z144+Z152+Z114+Z96+Z122+Z119</f>
        <v>40521.74</v>
      </c>
    </row>
    <row r="89" customFormat="false" ht="18.75" hidden="false" customHeight="true" outlineLevel="5" collapsed="false">
      <c r="A89" s="45" t="s">
        <v>91</v>
      </c>
      <c r="B89" s="46" t="n">
        <v>951</v>
      </c>
      <c r="C89" s="47" t="s">
        <v>90</v>
      </c>
      <c r="D89" s="47" t="s">
        <v>92</v>
      </c>
      <c r="E89" s="47" t="s">
        <v>21</v>
      </c>
      <c r="F89" s="47"/>
      <c r="G89" s="82" t="n">
        <f aca="false">G90+G94</f>
        <v>0</v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8"/>
      <c r="Y89" s="26"/>
      <c r="Z89" s="82" t="n">
        <f aca="false">Z90+Z94</f>
        <v>0</v>
      </c>
    </row>
    <row r="90" customFormat="false" ht="32.25" hidden="false" customHeight="false" outlineLevel="5" collapsed="false">
      <c r="A90" s="49" t="s">
        <v>32</v>
      </c>
      <c r="B90" s="50" t="n">
        <v>951</v>
      </c>
      <c r="C90" s="51" t="s">
        <v>90</v>
      </c>
      <c r="D90" s="51" t="s">
        <v>92</v>
      </c>
      <c r="E90" s="51" t="s">
        <v>33</v>
      </c>
      <c r="F90" s="51"/>
      <c r="G90" s="83" t="n">
        <f aca="false">G91+G92+G93</f>
        <v>0</v>
      </c>
      <c r="H90" s="83" t="n">
        <f aca="false">H91+H92+H93</f>
        <v>0</v>
      </c>
      <c r="I90" s="83" t="n">
        <f aca="false">I91+I92+I93</f>
        <v>0</v>
      </c>
      <c r="J90" s="83" t="n">
        <f aca="false">J91+J92+J93</f>
        <v>0</v>
      </c>
      <c r="K90" s="83" t="n">
        <f aca="false">K91+K92+K93</f>
        <v>0</v>
      </c>
      <c r="L90" s="83" t="n">
        <f aca="false">L91+L92+L93</f>
        <v>0</v>
      </c>
      <c r="M90" s="83" t="n">
        <f aca="false">M91+M92+M93</f>
        <v>0</v>
      </c>
      <c r="N90" s="83" t="n">
        <f aca="false">N91+N92+N93</f>
        <v>0</v>
      </c>
      <c r="O90" s="83" t="n">
        <f aca="false">O91+O92+O93</f>
        <v>0</v>
      </c>
      <c r="P90" s="83" t="n">
        <f aca="false">P91+P92+P93</f>
        <v>0</v>
      </c>
      <c r="Q90" s="83" t="n">
        <f aca="false">Q91+Q92+Q93</f>
        <v>0</v>
      </c>
      <c r="R90" s="83" t="n">
        <f aca="false">R91+R92+R93</f>
        <v>0</v>
      </c>
      <c r="S90" s="83" t="n">
        <f aca="false">S91+S92+S93</f>
        <v>0</v>
      </c>
      <c r="T90" s="83" t="n">
        <f aca="false">T91+T92+T93</f>
        <v>0</v>
      </c>
      <c r="U90" s="83" t="n">
        <f aca="false">U91+U92+U93</f>
        <v>0</v>
      </c>
      <c r="V90" s="83" t="n">
        <f aca="false">V91+V92+V93</f>
        <v>0</v>
      </c>
      <c r="W90" s="83" t="n">
        <f aca="false">W91+W92+W93</f>
        <v>0</v>
      </c>
      <c r="X90" s="83" t="n">
        <f aca="false">X91+X92+X93</f>
        <v>0</v>
      </c>
      <c r="Y90" s="83" t="n">
        <f aca="false">Y91+Y92+Y93</f>
        <v>0</v>
      </c>
      <c r="Z90" s="83" t="n">
        <f aca="false">Z91+Z92+Z93</f>
        <v>0</v>
      </c>
    </row>
    <row r="91" customFormat="false" ht="32.25" hidden="false" customHeight="false" outlineLevel="5" collapsed="false">
      <c r="A91" s="53" t="s">
        <v>34</v>
      </c>
      <c r="B91" s="54" t="n">
        <v>951</v>
      </c>
      <c r="C91" s="55" t="s">
        <v>90</v>
      </c>
      <c r="D91" s="55" t="s">
        <v>92</v>
      </c>
      <c r="E91" s="55" t="s">
        <v>35</v>
      </c>
      <c r="F91" s="55"/>
      <c r="G91" s="84" t="n">
        <v>0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  <c r="Z91" s="84" t="n">
        <v>0</v>
      </c>
    </row>
    <row r="92" customFormat="false" ht="48" hidden="false" customHeight="false" outlineLevel="5" collapsed="false">
      <c r="A92" s="53" t="s">
        <v>36</v>
      </c>
      <c r="B92" s="54" t="n">
        <v>951</v>
      </c>
      <c r="C92" s="55" t="s">
        <v>90</v>
      </c>
      <c r="D92" s="55" t="s">
        <v>92</v>
      </c>
      <c r="E92" s="55" t="s">
        <v>37</v>
      </c>
      <c r="F92" s="55"/>
      <c r="G92" s="84" t="n">
        <v>0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  <c r="Z92" s="84" t="n">
        <v>0</v>
      </c>
    </row>
    <row r="93" customFormat="false" ht="48" hidden="false" customHeight="false" outlineLevel="5" collapsed="false">
      <c r="A93" s="53" t="s">
        <v>38</v>
      </c>
      <c r="B93" s="54" t="n">
        <v>951</v>
      </c>
      <c r="C93" s="55" t="s">
        <v>90</v>
      </c>
      <c r="D93" s="55" t="s">
        <v>92</v>
      </c>
      <c r="E93" s="55" t="s">
        <v>39</v>
      </c>
      <c r="F93" s="55"/>
      <c r="G93" s="84" t="n">
        <v>0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  <c r="Z93" s="84" t="n">
        <v>0</v>
      </c>
    </row>
    <row r="94" customFormat="false" ht="35.25" hidden="false" customHeight="true" outlineLevel="6" collapsed="false">
      <c r="A94" s="49" t="s">
        <v>44</v>
      </c>
      <c r="B94" s="50" t="n">
        <v>951</v>
      </c>
      <c r="C94" s="51" t="s">
        <v>90</v>
      </c>
      <c r="D94" s="51" t="s">
        <v>92</v>
      </c>
      <c r="E94" s="51" t="s">
        <v>45</v>
      </c>
      <c r="F94" s="51"/>
      <c r="G94" s="83" t="n">
        <f aca="false">G95</f>
        <v>0</v>
      </c>
      <c r="H94" s="43" t="n">
        <f aca="false">H95</f>
        <v>0</v>
      </c>
      <c r="I94" s="43" t="n">
        <f aca="false">I95</f>
        <v>0</v>
      </c>
      <c r="J94" s="43" t="n">
        <f aca="false">J95</f>
        <v>0</v>
      </c>
      <c r="K94" s="43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43" t="n">
        <f aca="false">P95</f>
        <v>0</v>
      </c>
      <c r="Q94" s="43" t="n">
        <f aca="false">Q95</f>
        <v>0</v>
      </c>
      <c r="R94" s="43" t="n">
        <f aca="false">R95</f>
        <v>0</v>
      </c>
      <c r="S94" s="43" t="n">
        <f aca="false">S95</f>
        <v>0</v>
      </c>
      <c r="T94" s="43" t="n">
        <f aca="false">T95</f>
        <v>0</v>
      </c>
      <c r="U94" s="43" t="n">
        <f aca="false">U95</f>
        <v>0</v>
      </c>
      <c r="V94" s="43" t="n">
        <f aca="false">V95</f>
        <v>0</v>
      </c>
      <c r="W94" s="43" t="n">
        <f aca="false">W95</f>
        <v>0</v>
      </c>
      <c r="X94" s="77" t="n">
        <f aca="false">X95</f>
        <v>9539.0701</v>
      </c>
      <c r="Y94" s="26" t="e">
        <f aca="false">X94/G94*100</f>
        <v>#DIV/0!</v>
      </c>
      <c r="Z94" s="83" t="n">
        <f aca="false">Z95</f>
        <v>0</v>
      </c>
    </row>
    <row r="95" customFormat="false" ht="32.25" hidden="false" customHeight="false" outlineLevel="4" collapsed="false">
      <c r="A95" s="53" t="s">
        <v>48</v>
      </c>
      <c r="B95" s="54" t="n">
        <v>951</v>
      </c>
      <c r="C95" s="55" t="s">
        <v>90</v>
      </c>
      <c r="D95" s="55" t="s">
        <v>92</v>
      </c>
      <c r="E95" s="55" t="s">
        <v>49</v>
      </c>
      <c r="F95" s="55"/>
      <c r="G95" s="84" t="n">
        <v>0</v>
      </c>
      <c r="H95" s="57" t="n">
        <f aca="false">H99</f>
        <v>0</v>
      </c>
      <c r="I95" s="57" t="n">
        <f aca="false">I99</f>
        <v>0</v>
      </c>
      <c r="J95" s="57" t="n">
        <f aca="false">J99</f>
        <v>0</v>
      </c>
      <c r="K95" s="57" t="n">
        <f aca="false">K99</f>
        <v>0</v>
      </c>
      <c r="L95" s="57" t="n">
        <f aca="false">L99</f>
        <v>0</v>
      </c>
      <c r="M95" s="57" t="n">
        <f aca="false">M99</f>
        <v>0</v>
      </c>
      <c r="N95" s="57" t="n">
        <f aca="false">N99</f>
        <v>0</v>
      </c>
      <c r="O95" s="57" t="n">
        <f aca="false">O99</f>
        <v>0</v>
      </c>
      <c r="P95" s="57" t="n">
        <f aca="false">P99</f>
        <v>0</v>
      </c>
      <c r="Q95" s="57" t="n">
        <f aca="false">Q99</f>
        <v>0</v>
      </c>
      <c r="R95" s="57" t="n">
        <f aca="false">R99</f>
        <v>0</v>
      </c>
      <c r="S95" s="57" t="n">
        <f aca="false">S99</f>
        <v>0</v>
      </c>
      <c r="T95" s="57" t="n">
        <f aca="false">T99</f>
        <v>0</v>
      </c>
      <c r="U95" s="57" t="n">
        <f aca="false">U99</f>
        <v>0</v>
      </c>
      <c r="V95" s="57" t="n">
        <f aca="false">V99</f>
        <v>0</v>
      </c>
      <c r="W95" s="57" t="n">
        <f aca="false">W99</f>
        <v>0</v>
      </c>
      <c r="X95" s="58" t="n">
        <f aca="false">X99</f>
        <v>9539.0701</v>
      </c>
      <c r="Y95" s="26" t="e">
        <f aca="false">X95/G95*100</f>
        <v>#DIV/0!</v>
      </c>
      <c r="Z95" s="84" t="n">
        <v>0</v>
      </c>
    </row>
    <row r="96" customFormat="false" ht="63.75" hidden="false" customHeight="false" outlineLevel="4" collapsed="false">
      <c r="A96" s="45" t="s">
        <v>93</v>
      </c>
      <c r="B96" s="46" t="n">
        <v>951</v>
      </c>
      <c r="C96" s="47" t="s">
        <v>90</v>
      </c>
      <c r="D96" s="47" t="s">
        <v>94</v>
      </c>
      <c r="E96" s="47" t="s">
        <v>21</v>
      </c>
      <c r="F96" s="47"/>
      <c r="G96" s="82" t="n">
        <f aca="false">G97</f>
        <v>0</v>
      </c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26"/>
      <c r="Z96" s="82" t="n">
        <f aca="false">Z97</f>
        <v>0</v>
      </c>
    </row>
    <row r="97" customFormat="false" ht="32.25" hidden="false" customHeight="false" outlineLevel="4" collapsed="false">
      <c r="A97" s="49" t="s">
        <v>44</v>
      </c>
      <c r="B97" s="50" t="n">
        <v>951</v>
      </c>
      <c r="C97" s="51" t="s">
        <v>90</v>
      </c>
      <c r="D97" s="51" t="s">
        <v>94</v>
      </c>
      <c r="E97" s="51" t="s">
        <v>45</v>
      </c>
      <c r="F97" s="51"/>
      <c r="G97" s="83" t="n">
        <f aca="false">G98</f>
        <v>0</v>
      </c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1"/>
      <c r="Y97" s="26"/>
      <c r="Z97" s="83" t="n">
        <f aca="false">Z98</f>
        <v>0</v>
      </c>
    </row>
    <row r="98" customFormat="false" ht="32.25" hidden="false" customHeight="false" outlineLevel="4" collapsed="false">
      <c r="A98" s="53" t="s">
        <v>48</v>
      </c>
      <c r="B98" s="54" t="n">
        <v>951</v>
      </c>
      <c r="C98" s="55" t="s">
        <v>90</v>
      </c>
      <c r="D98" s="55" t="s">
        <v>94</v>
      </c>
      <c r="E98" s="55" t="s">
        <v>49</v>
      </c>
      <c r="F98" s="55"/>
      <c r="G98" s="84" t="n">
        <v>0</v>
      </c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1"/>
      <c r="Y98" s="26"/>
      <c r="Z98" s="84" t="n">
        <v>0</v>
      </c>
    </row>
    <row r="99" customFormat="false" ht="47.25" hidden="false" customHeight="false" outlineLevel="5" collapsed="false">
      <c r="A99" s="69" t="s">
        <v>42</v>
      </c>
      <c r="B99" s="46" t="n">
        <v>951</v>
      </c>
      <c r="C99" s="47" t="s">
        <v>90</v>
      </c>
      <c r="D99" s="47" t="s">
        <v>43</v>
      </c>
      <c r="E99" s="47" t="s">
        <v>21</v>
      </c>
      <c r="F99" s="47"/>
      <c r="G99" s="82" t="n">
        <f aca="false">G100+G104</f>
        <v>17381.74</v>
      </c>
      <c r="H99" s="65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60"/>
      <c r="X99" s="66" t="n">
        <v>9539.0701</v>
      </c>
      <c r="Y99" s="26" t="n">
        <f aca="false">X99/G99*100</f>
        <v>54.8798342398402</v>
      </c>
      <c r="Z99" s="82" t="n">
        <f aca="false">Z100+Z104</f>
        <v>17381.74</v>
      </c>
    </row>
    <row r="100" customFormat="false" ht="32.25" hidden="false" customHeight="false" outlineLevel="5" collapsed="false">
      <c r="A100" s="49" t="s">
        <v>32</v>
      </c>
      <c r="B100" s="50" t="n">
        <v>951</v>
      </c>
      <c r="C100" s="51" t="s">
        <v>90</v>
      </c>
      <c r="D100" s="51" t="s">
        <v>43</v>
      </c>
      <c r="E100" s="51" t="s">
        <v>33</v>
      </c>
      <c r="F100" s="51"/>
      <c r="G100" s="83" t="n">
        <f aca="false">G101+G102+G103</f>
        <v>17269.74</v>
      </c>
      <c r="H100" s="83" t="n">
        <f aca="false">H101+H102+H103</f>
        <v>0</v>
      </c>
      <c r="I100" s="83" t="n">
        <f aca="false">I101+I102+I103</f>
        <v>0</v>
      </c>
      <c r="J100" s="83" t="n">
        <f aca="false">J101+J102+J103</f>
        <v>0</v>
      </c>
      <c r="K100" s="83" t="n">
        <f aca="false">K101+K102+K103</f>
        <v>0</v>
      </c>
      <c r="L100" s="83" t="n">
        <f aca="false">L101+L102+L103</f>
        <v>0</v>
      </c>
      <c r="M100" s="83" t="n">
        <f aca="false">M101+M102+M103</f>
        <v>0</v>
      </c>
      <c r="N100" s="83" t="n">
        <f aca="false">N101+N102+N103</f>
        <v>0</v>
      </c>
      <c r="O100" s="83" t="n">
        <f aca="false">O101+O102+O103</f>
        <v>0</v>
      </c>
      <c r="P100" s="83" t="n">
        <f aca="false">P101+P102+P103</f>
        <v>0</v>
      </c>
      <c r="Q100" s="83" t="n">
        <f aca="false">Q101+Q102+Q103</f>
        <v>0</v>
      </c>
      <c r="R100" s="83" t="n">
        <f aca="false">R101+R102+R103</f>
        <v>0</v>
      </c>
      <c r="S100" s="83" t="n">
        <f aca="false">S101+S102+S103</f>
        <v>0</v>
      </c>
      <c r="T100" s="83" t="n">
        <f aca="false">T101+T102+T103</f>
        <v>0</v>
      </c>
      <c r="U100" s="83" t="n">
        <f aca="false">U101+U102+U103</f>
        <v>0</v>
      </c>
      <c r="V100" s="83" t="n">
        <f aca="false">V101+V102+V103</f>
        <v>0</v>
      </c>
      <c r="W100" s="83" t="n">
        <f aca="false">W101+W102+W103</f>
        <v>0</v>
      </c>
      <c r="X100" s="83" t="n">
        <f aca="false">X101+X102+X103</f>
        <v>0</v>
      </c>
      <c r="Y100" s="83" t="n">
        <f aca="false">Y101+Y102+Y103</f>
        <v>0</v>
      </c>
      <c r="Z100" s="83" t="n">
        <f aca="false">Z101+Z102+Z103</f>
        <v>17269.74</v>
      </c>
    </row>
    <row r="101" customFormat="false" ht="32.25" hidden="false" customHeight="false" outlineLevel="5" collapsed="false">
      <c r="A101" s="53" t="s">
        <v>34</v>
      </c>
      <c r="B101" s="54" t="n">
        <v>951</v>
      </c>
      <c r="C101" s="55" t="s">
        <v>90</v>
      </c>
      <c r="D101" s="55" t="s">
        <v>43</v>
      </c>
      <c r="E101" s="55" t="s">
        <v>35</v>
      </c>
      <c r="F101" s="55"/>
      <c r="G101" s="84" t="n">
        <v>13249.21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  <c r="Z101" s="84" t="n">
        <v>13249.21</v>
      </c>
    </row>
    <row r="102" customFormat="false" ht="48" hidden="false" customHeight="false" outlineLevel="5" collapsed="false">
      <c r="A102" s="53" t="s">
        <v>36</v>
      </c>
      <c r="B102" s="54" t="n">
        <v>951</v>
      </c>
      <c r="C102" s="55" t="s">
        <v>90</v>
      </c>
      <c r="D102" s="55" t="s">
        <v>43</v>
      </c>
      <c r="E102" s="55" t="s">
        <v>37</v>
      </c>
      <c r="F102" s="55"/>
      <c r="G102" s="56" t="n">
        <v>2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  <c r="Z102" s="56" t="n">
        <v>2</v>
      </c>
    </row>
    <row r="103" customFormat="false" ht="48" hidden="false" customHeight="false" outlineLevel="5" collapsed="false">
      <c r="A103" s="53" t="s">
        <v>38</v>
      </c>
      <c r="B103" s="54" t="n">
        <v>951</v>
      </c>
      <c r="C103" s="55" t="s">
        <v>90</v>
      </c>
      <c r="D103" s="55" t="s">
        <v>43</v>
      </c>
      <c r="E103" s="55" t="s">
        <v>39</v>
      </c>
      <c r="F103" s="55"/>
      <c r="G103" s="56" t="n">
        <v>4018.5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  <c r="Z103" s="56" t="n">
        <v>4018.53</v>
      </c>
    </row>
    <row r="104" customFormat="false" ht="32.25" hidden="false" customHeight="false" outlineLevel="5" collapsed="false">
      <c r="A104" s="49" t="s">
        <v>44</v>
      </c>
      <c r="B104" s="50" t="n">
        <v>951</v>
      </c>
      <c r="C104" s="51" t="s">
        <v>90</v>
      </c>
      <c r="D104" s="51" t="s">
        <v>43</v>
      </c>
      <c r="E104" s="51" t="s">
        <v>45</v>
      </c>
      <c r="F104" s="51"/>
      <c r="G104" s="52" t="n">
        <f aca="false">G105+G106</f>
        <v>112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  <c r="Z104" s="52" t="n">
        <f aca="false">Z105+Z106</f>
        <v>112</v>
      </c>
    </row>
    <row r="105" customFormat="false" ht="32.25" hidden="false" customHeight="false" outlineLevel="5" collapsed="false">
      <c r="A105" s="53" t="s">
        <v>46</v>
      </c>
      <c r="B105" s="54" t="n">
        <v>951</v>
      </c>
      <c r="C105" s="55" t="s">
        <v>90</v>
      </c>
      <c r="D105" s="55" t="s">
        <v>43</v>
      </c>
      <c r="E105" s="55" t="s">
        <v>47</v>
      </c>
      <c r="F105" s="55"/>
      <c r="G105" s="56" t="n">
        <v>0</v>
      </c>
      <c r="H105" s="59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8"/>
      <c r="Y105" s="26"/>
      <c r="Z105" s="56" t="n">
        <v>0</v>
      </c>
    </row>
    <row r="106" customFormat="false" ht="32.25" hidden="false" customHeight="false" outlineLevel="6" collapsed="false">
      <c r="A106" s="53" t="s">
        <v>48</v>
      </c>
      <c r="B106" s="54" t="n">
        <v>951</v>
      </c>
      <c r="C106" s="55" t="s">
        <v>90</v>
      </c>
      <c r="D106" s="55" t="s">
        <v>43</v>
      </c>
      <c r="E106" s="55" t="s">
        <v>49</v>
      </c>
      <c r="F106" s="55"/>
      <c r="G106" s="56" t="n">
        <v>112</v>
      </c>
      <c r="H106" s="43" t="n">
        <f aca="false">H107</f>
        <v>0</v>
      </c>
      <c r="I106" s="43" t="n">
        <f aca="false">I107</f>
        <v>0</v>
      </c>
      <c r="J106" s="43" t="n">
        <f aca="false">J107</f>
        <v>0</v>
      </c>
      <c r="K106" s="43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43" t="n">
        <f aca="false">P107</f>
        <v>0</v>
      </c>
      <c r="Q106" s="43" t="n">
        <f aca="false">Q107</f>
        <v>0</v>
      </c>
      <c r="R106" s="43" t="n">
        <f aca="false">R107</f>
        <v>0</v>
      </c>
      <c r="S106" s="43" t="n">
        <f aca="false">S107</f>
        <v>0</v>
      </c>
      <c r="T106" s="43" t="n">
        <f aca="false">T107</f>
        <v>0</v>
      </c>
      <c r="U106" s="43" t="n">
        <f aca="false">U107</f>
        <v>0</v>
      </c>
      <c r="V106" s="43" t="n">
        <f aca="false">V107</f>
        <v>0</v>
      </c>
      <c r="W106" s="43" t="n">
        <f aca="false">W107</f>
        <v>0</v>
      </c>
      <c r="X106" s="77" t="n">
        <f aca="false">X107</f>
        <v>277.89792</v>
      </c>
      <c r="Y106" s="26" t="n">
        <f aca="false">X106/G106*100</f>
        <v>248.123142857143</v>
      </c>
      <c r="Z106" s="56" t="n">
        <v>112</v>
      </c>
    </row>
    <row r="107" customFormat="false" ht="46.5" hidden="false" customHeight="true" outlineLevel="4" collapsed="false">
      <c r="A107" s="45" t="s">
        <v>95</v>
      </c>
      <c r="B107" s="46" t="n">
        <v>951</v>
      </c>
      <c r="C107" s="47" t="s">
        <v>90</v>
      </c>
      <c r="D107" s="47" t="s">
        <v>96</v>
      </c>
      <c r="E107" s="47" t="s">
        <v>21</v>
      </c>
      <c r="F107" s="47"/>
      <c r="G107" s="48" t="n">
        <f aca="false">G108+G110</f>
        <v>200</v>
      </c>
      <c r="H107" s="57" t="n">
        <f aca="false">H108</f>
        <v>0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  <c r="M107" s="57" t="n">
        <f aca="false">M108</f>
        <v>0</v>
      </c>
      <c r="N107" s="57" t="n">
        <f aca="false">N108</f>
        <v>0</v>
      </c>
      <c r="O107" s="57" t="n">
        <f aca="false">O108</f>
        <v>0</v>
      </c>
      <c r="P107" s="57" t="n">
        <f aca="false">P108</f>
        <v>0</v>
      </c>
      <c r="Q107" s="57" t="n">
        <f aca="false">Q108</f>
        <v>0</v>
      </c>
      <c r="R107" s="57" t="n">
        <f aca="false">R108</f>
        <v>0</v>
      </c>
      <c r="S107" s="57" t="n">
        <f aca="false">S108</f>
        <v>0</v>
      </c>
      <c r="T107" s="57" t="n">
        <f aca="false">T108</f>
        <v>0</v>
      </c>
      <c r="U107" s="57" t="n">
        <f aca="false">U108</f>
        <v>0</v>
      </c>
      <c r="V107" s="57" t="n">
        <f aca="false">V108</f>
        <v>0</v>
      </c>
      <c r="W107" s="57" t="n">
        <f aca="false">W108</f>
        <v>0</v>
      </c>
      <c r="X107" s="75" t="n">
        <f aca="false">X108</f>
        <v>277.89792</v>
      </c>
      <c r="Y107" s="26" t="n">
        <f aca="false">X107/G107*100</f>
        <v>138.94896</v>
      </c>
      <c r="Z107" s="48" t="n">
        <f aca="false">Z108+Z110</f>
        <v>200</v>
      </c>
    </row>
    <row r="108" customFormat="false" ht="32.25" hidden="false" customHeight="false" outlineLevel="5" collapsed="false">
      <c r="A108" s="49" t="s">
        <v>44</v>
      </c>
      <c r="B108" s="50" t="n">
        <v>951</v>
      </c>
      <c r="C108" s="51" t="s">
        <v>90</v>
      </c>
      <c r="D108" s="51" t="s">
        <v>96</v>
      </c>
      <c r="E108" s="51" t="s">
        <v>45</v>
      </c>
      <c r="F108" s="51"/>
      <c r="G108" s="52" t="n">
        <f aca="false">G109</f>
        <v>200</v>
      </c>
      <c r="H108" s="65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60"/>
      <c r="X108" s="66" t="n">
        <v>277.89792</v>
      </c>
      <c r="Y108" s="26" t="n">
        <f aca="false">X108/G108*100</f>
        <v>138.94896</v>
      </c>
      <c r="Z108" s="52" t="n">
        <f aca="false">Z109</f>
        <v>200</v>
      </c>
    </row>
    <row r="109" customFormat="false" ht="32.25" hidden="false" customHeight="false" outlineLevel="5" collapsed="false">
      <c r="A109" s="53" t="s">
        <v>48</v>
      </c>
      <c r="B109" s="54" t="n">
        <v>951</v>
      </c>
      <c r="C109" s="55" t="s">
        <v>90</v>
      </c>
      <c r="D109" s="55" t="s">
        <v>96</v>
      </c>
      <c r="E109" s="55" t="s">
        <v>49</v>
      </c>
      <c r="F109" s="55"/>
      <c r="G109" s="56" t="n">
        <v>20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  <c r="Z109" s="56" t="n">
        <v>200</v>
      </c>
    </row>
    <row r="110" customFormat="false" ht="16.5" hidden="false" customHeight="false" outlineLevel="5" collapsed="false">
      <c r="A110" s="49" t="s">
        <v>50</v>
      </c>
      <c r="B110" s="50" t="n">
        <v>951</v>
      </c>
      <c r="C110" s="51" t="s">
        <v>90</v>
      </c>
      <c r="D110" s="51" t="s">
        <v>96</v>
      </c>
      <c r="E110" s="51" t="s">
        <v>51</v>
      </c>
      <c r="F110" s="51"/>
      <c r="G110" s="52" t="n">
        <f aca="false">G111</f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  <c r="Z110" s="52" t="n">
        <f aca="false">Z111</f>
        <v>0</v>
      </c>
    </row>
    <row r="111" customFormat="false" ht="16.5" hidden="false" customHeight="false" outlineLevel="5" collapsed="false">
      <c r="A111" s="53" t="s">
        <v>54</v>
      </c>
      <c r="B111" s="54" t="n">
        <v>951</v>
      </c>
      <c r="C111" s="55" t="s">
        <v>90</v>
      </c>
      <c r="D111" s="55" t="s">
        <v>96</v>
      </c>
      <c r="E111" s="55" t="s">
        <v>55</v>
      </c>
      <c r="F111" s="55"/>
      <c r="G111" s="56" t="n">
        <v>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8"/>
      <c r="Y111" s="26"/>
      <c r="Z111" s="56" t="n">
        <v>0</v>
      </c>
    </row>
    <row r="112" customFormat="false" ht="19.5" hidden="false" customHeight="true" outlineLevel="6" collapsed="false">
      <c r="A112" s="45" t="s">
        <v>63</v>
      </c>
      <c r="B112" s="46" t="n">
        <v>951</v>
      </c>
      <c r="C112" s="47" t="s">
        <v>90</v>
      </c>
      <c r="D112" s="47" t="s">
        <v>64</v>
      </c>
      <c r="E112" s="47" t="s">
        <v>21</v>
      </c>
      <c r="F112" s="47"/>
      <c r="G112" s="82" t="n">
        <f aca="false">G113</f>
        <v>0</v>
      </c>
      <c r="H112" s="43" t="e">
        <f aca="false">#REF!+H113</f>
        <v>#REF!</v>
      </c>
      <c r="I112" s="43" t="e">
        <f aca="false">#REF!+I113</f>
        <v>#REF!</v>
      </c>
      <c r="J112" s="43" t="e">
        <f aca="false">#REF!+J113</f>
        <v>#REF!</v>
      </c>
      <c r="K112" s="43" t="e">
        <f aca="false">#REF!+K113</f>
        <v>#REF!</v>
      </c>
      <c r="L112" s="43" t="e">
        <f aca="false">#REF!+L113</f>
        <v>#REF!</v>
      </c>
      <c r="M112" s="43" t="e">
        <f aca="false">#REF!+M113</f>
        <v>#REF!</v>
      </c>
      <c r="N112" s="43" t="e">
        <f aca="false">#REF!+N113</f>
        <v>#REF!</v>
      </c>
      <c r="O112" s="43" t="e">
        <f aca="false">#REF!+O113</f>
        <v>#REF!</v>
      </c>
      <c r="P112" s="43" t="e">
        <f aca="false">#REF!+P113</f>
        <v>#REF!</v>
      </c>
      <c r="Q112" s="43" t="e">
        <f aca="false">#REF!+Q113</f>
        <v>#REF!</v>
      </c>
      <c r="R112" s="43" t="e">
        <f aca="false">#REF!+R113</f>
        <v>#REF!</v>
      </c>
      <c r="S112" s="43" t="e">
        <f aca="false">#REF!+S113</f>
        <v>#REF!</v>
      </c>
      <c r="T112" s="43" t="e">
        <f aca="false">#REF!+T113</f>
        <v>#REF!</v>
      </c>
      <c r="U112" s="43" t="e">
        <f aca="false">#REF!+U113</f>
        <v>#REF!</v>
      </c>
      <c r="V112" s="43" t="e">
        <f aca="false">#REF!+V113</f>
        <v>#REF!</v>
      </c>
      <c r="W112" s="43" t="e">
        <f aca="false">#REF!+W113</f>
        <v>#REF!</v>
      </c>
      <c r="X112" s="80" t="e">
        <f aca="false">#REF!+X113</f>
        <v>#REF!</v>
      </c>
      <c r="Y112" s="26" t="e">
        <f aca="false">X112/G112*100</f>
        <v>#REF!</v>
      </c>
      <c r="Z112" s="82" t="n">
        <f aca="false">Z113</f>
        <v>0</v>
      </c>
    </row>
    <row r="113" customFormat="false" ht="16.5" hidden="false" customHeight="true" outlineLevel="4" collapsed="false">
      <c r="A113" s="49" t="s">
        <v>65</v>
      </c>
      <c r="B113" s="50" t="n">
        <v>951</v>
      </c>
      <c r="C113" s="51" t="s">
        <v>90</v>
      </c>
      <c r="D113" s="51" t="s">
        <v>64</v>
      </c>
      <c r="E113" s="51" t="s">
        <v>66</v>
      </c>
      <c r="F113" s="51"/>
      <c r="G113" s="83" t="n">
        <v>0</v>
      </c>
      <c r="H113" s="57" t="n">
        <f aca="false">H125</f>
        <v>0</v>
      </c>
      <c r="I113" s="57" t="n">
        <f aca="false">I125</f>
        <v>0</v>
      </c>
      <c r="J113" s="57" t="n">
        <f aca="false">J125</f>
        <v>0</v>
      </c>
      <c r="K113" s="57" t="n">
        <f aca="false">K125</f>
        <v>0</v>
      </c>
      <c r="L113" s="57" t="n">
        <f aca="false">L125</f>
        <v>0</v>
      </c>
      <c r="M113" s="57" t="n">
        <f aca="false">M125</f>
        <v>0</v>
      </c>
      <c r="N113" s="57" t="n">
        <f aca="false">N125</f>
        <v>0</v>
      </c>
      <c r="O113" s="57" t="n">
        <f aca="false">O125</f>
        <v>0</v>
      </c>
      <c r="P113" s="57" t="n">
        <f aca="false">P125</f>
        <v>0</v>
      </c>
      <c r="Q113" s="57" t="n">
        <f aca="false">Q125</f>
        <v>0</v>
      </c>
      <c r="R113" s="57" t="n">
        <f aca="false">R125</f>
        <v>0</v>
      </c>
      <c r="S113" s="57" t="n">
        <f aca="false">S125</f>
        <v>0</v>
      </c>
      <c r="T113" s="57" t="n">
        <f aca="false">T125</f>
        <v>0</v>
      </c>
      <c r="U113" s="57" t="n">
        <f aca="false">U125</f>
        <v>0</v>
      </c>
      <c r="V113" s="57" t="n">
        <f aca="false">V125</f>
        <v>0</v>
      </c>
      <c r="W113" s="57" t="n">
        <f aca="false">W125</f>
        <v>0</v>
      </c>
      <c r="X113" s="58" t="n">
        <f aca="false">X125</f>
        <v>1067.9833</v>
      </c>
      <c r="Y113" s="26" t="e">
        <f aca="false">X113/G113*100</f>
        <v>#DIV/0!</v>
      </c>
      <c r="Z113" s="83" t="n">
        <v>0</v>
      </c>
    </row>
    <row r="114" customFormat="false" ht="48" hidden="false" customHeight="true" outlineLevel="4" collapsed="false">
      <c r="A114" s="45" t="s">
        <v>97</v>
      </c>
      <c r="B114" s="46" t="n">
        <v>951</v>
      </c>
      <c r="C114" s="47" t="s">
        <v>90</v>
      </c>
      <c r="D114" s="47" t="s">
        <v>98</v>
      </c>
      <c r="E114" s="47" t="s">
        <v>21</v>
      </c>
      <c r="F114" s="47"/>
      <c r="G114" s="48" t="n">
        <f aca="false">G115+G117</f>
        <v>0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  <c r="Z114" s="48" t="n">
        <f aca="false">Z115+Z117</f>
        <v>0</v>
      </c>
    </row>
    <row r="115" customFormat="false" ht="15.75" hidden="false" customHeight="true" outlineLevel="4" collapsed="false">
      <c r="A115" s="49" t="s">
        <v>44</v>
      </c>
      <c r="B115" s="50" t="n">
        <v>951</v>
      </c>
      <c r="C115" s="51" t="s">
        <v>90</v>
      </c>
      <c r="D115" s="51" t="s">
        <v>98</v>
      </c>
      <c r="E115" s="51" t="s">
        <v>45</v>
      </c>
      <c r="F115" s="51"/>
      <c r="G115" s="52" t="n">
        <f aca="false">G116</f>
        <v>0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  <c r="Z115" s="52" t="n">
        <f aca="false">Z116</f>
        <v>0</v>
      </c>
    </row>
    <row r="116" customFormat="false" ht="15.75" hidden="false" customHeight="true" outlineLevel="4" collapsed="false">
      <c r="A116" s="53" t="s">
        <v>48</v>
      </c>
      <c r="B116" s="54" t="n">
        <v>951</v>
      </c>
      <c r="C116" s="55" t="s">
        <v>90</v>
      </c>
      <c r="D116" s="55" t="s">
        <v>98</v>
      </c>
      <c r="E116" s="55" t="s">
        <v>49</v>
      </c>
      <c r="F116" s="55"/>
      <c r="G116" s="56" t="n">
        <v>0</v>
      </c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1"/>
      <c r="Y116" s="26"/>
      <c r="Z116" s="56" t="n">
        <v>0</v>
      </c>
    </row>
    <row r="117" customFormat="false" ht="15.75" hidden="false" customHeight="true" outlineLevel="4" collapsed="false">
      <c r="A117" s="49" t="s">
        <v>50</v>
      </c>
      <c r="B117" s="50" t="n">
        <v>951</v>
      </c>
      <c r="C117" s="51" t="s">
        <v>90</v>
      </c>
      <c r="D117" s="51" t="s">
        <v>98</v>
      </c>
      <c r="E117" s="51" t="s">
        <v>51</v>
      </c>
      <c r="F117" s="51"/>
      <c r="G117" s="52" t="n">
        <f aca="false">G118</f>
        <v>0</v>
      </c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/>
      <c r="Y117" s="26"/>
      <c r="Z117" s="52" t="n">
        <f aca="false">Z118</f>
        <v>0</v>
      </c>
    </row>
    <row r="118" customFormat="false" ht="15.75" hidden="false" customHeight="true" outlineLevel="4" collapsed="false">
      <c r="A118" s="53" t="s">
        <v>54</v>
      </c>
      <c r="B118" s="54" t="n">
        <v>951</v>
      </c>
      <c r="C118" s="55" t="s">
        <v>90</v>
      </c>
      <c r="D118" s="55" t="s">
        <v>98</v>
      </c>
      <c r="E118" s="55" t="s">
        <v>55</v>
      </c>
      <c r="F118" s="55"/>
      <c r="G118" s="56" t="n">
        <v>0</v>
      </c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26"/>
      <c r="Z118" s="56" t="n">
        <v>0</v>
      </c>
    </row>
    <row r="119" customFormat="false" ht="47.25" hidden="false" customHeight="true" outlineLevel="4" collapsed="false">
      <c r="A119" s="45" t="s">
        <v>99</v>
      </c>
      <c r="B119" s="46" t="n">
        <v>951</v>
      </c>
      <c r="C119" s="47" t="s">
        <v>90</v>
      </c>
      <c r="D119" s="47" t="s">
        <v>100</v>
      </c>
      <c r="E119" s="47" t="s">
        <v>21</v>
      </c>
      <c r="F119" s="47"/>
      <c r="G119" s="82" t="n">
        <f aca="false">G120</f>
        <v>0</v>
      </c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26"/>
      <c r="Z119" s="82" t="n">
        <f aca="false">Z120</f>
        <v>0</v>
      </c>
    </row>
    <row r="120" customFormat="false" ht="15.75" hidden="false" customHeight="true" outlineLevel="4" collapsed="false">
      <c r="A120" s="49" t="s">
        <v>44</v>
      </c>
      <c r="B120" s="50" t="n">
        <v>951</v>
      </c>
      <c r="C120" s="51" t="s">
        <v>90</v>
      </c>
      <c r="D120" s="51" t="s">
        <v>100</v>
      </c>
      <c r="E120" s="51" t="s">
        <v>45</v>
      </c>
      <c r="F120" s="51"/>
      <c r="G120" s="83" t="n">
        <f aca="false">G121</f>
        <v>0</v>
      </c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26"/>
      <c r="Z120" s="83" t="n">
        <f aca="false">Z121</f>
        <v>0</v>
      </c>
    </row>
    <row r="121" customFormat="false" ht="15.75" hidden="false" customHeight="true" outlineLevel="4" collapsed="false">
      <c r="A121" s="53" t="s">
        <v>48</v>
      </c>
      <c r="B121" s="54" t="n">
        <v>951</v>
      </c>
      <c r="C121" s="55" t="s">
        <v>90</v>
      </c>
      <c r="D121" s="55" t="s">
        <v>100</v>
      </c>
      <c r="E121" s="55" t="s">
        <v>49</v>
      </c>
      <c r="F121" s="55"/>
      <c r="G121" s="84" t="n">
        <v>0</v>
      </c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26"/>
      <c r="Z121" s="84" t="n">
        <v>0</v>
      </c>
    </row>
    <row r="122" customFormat="false" ht="53.25" hidden="false" customHeight="true" outlineLevel="4" collapsed="false">
      <c r="A122" s="45" t="s">
        <v>101</v>
      </c>
      <c r="B122" s="46" t="n">
        <v>951</v>
      </c>
      <c r="C122" s="47" t="s">
        <v>90</v>
      </c>
      <c r="D122" s="47" t="s">
        <v>102</v>
      </c>
      <c r="E122" s="47" t="s">
        <v>21</v>
      </c>
      <c r="F122" s="47"/>
      <c r="G122" s="82" t="n">
        <f aca="false">G123</f>
        <v>0</v>
      </c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26"/>
      <c r="Z122" s="82" t="n">
        <f aca="false">Z123</f>
        <v>0</v>
      </c>
    </row>
    <row r="123" customFormat="false" ht="15.75" hidden="false" customHeight="true" outlineLevel="4" collapsed="false">
      <c r="A123" s="49" t="s">
        <v>44</v>
      </c>
      <c r="B123" s="50" t="n">
        <v>951</v>
      </c>
      <c r="C123" s="51" t="s">
        <v>90</v>
      </c>
      <c r="D123" s="51" t="s">
        <v>102</v>
      </c>
      <c r="E123" s="51" t="s">
        <v>45</v>
      </c>
      <c r="F123" s="51"/>
      <c r="G123" s="83" t="n">
        <f aca="false">G124</f>
        <v>0</v>
      </c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26"/>
      <c r="Z123" s="83" t="n">
        <f aca="false">Z124</f>
        <v>0</v>
      </c>
    </row>
    <row r="124" customFormat="false" ht="15.75" hidden="false" customHeight="true" outlineLevel="4" collapsed="false">
      <c r="A124" s="53" t="s">
        <v>48</v>
      </c>
      <c r="B124" s="54" t="n">
        <v>951</v>
      </c>
      <c r="C124" s="55" t="s">
        <v>90</v>
      </c>
      <c r="D124" s="55" t="s">
        <v>102</v>
      </c>
      <c r="E124" s="55" t="s">
        <v>49</v>
      </c>
      <c r="F124" s="55"/>
      <c r="G124" s="84" t="n">
        <v>0</v>
      </c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26"/>
      <c r="Z124" s="84" t="n">
        <v>0</v>
      </c>
    </row>
    <row r="125" customFormat="false" ht="31.5" hidden="false" customHeight="false" outlineLevel="5" collapsed="false">
      <c r="A125" s="45" t="s">
        <v>103</v>
      </c>
      <c r="B125" s="46" t="n">
        <v>951</v>
      </c>
      <c r="C125" s="47" t="s">
        <v>90</v>
      </c>
      <c r="D125" s="47" t="s">
        <v>104</v>
      </c>
      <c r="E125" s="47" t="s">
        <v>21</v>
      </c>
      <c r="F125" s="47"/>
      <c r="G125" s="48" t="n">
        <f aca="false">G126+G130+G133</f>
        <v>22781.67</v>
      </c>
      <c r="H125" s="65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60"/>
      <c r="X125" s="66" t="n">
        <v>1067.9833</v>
      </c>
      <c r="Y125" s="26" t="n">
        <f aca="false">X125/G125*100</f>
        <v>4.68790611048268</v>
      </c>
      <c r="Z125" s="48" t="n">
        <f aca="false">Z126+Z130+Z133</f>
        <v>22940</v>
      </c>
    </row>
    <row r="126" customFormat="false" ht="18.75" hidden="false" customHeight="true" outlineLevel="6" collapsed="false">
      <c r="A126" s="49" t="s">
        <v>105</v>
      </c>
      <c r="B126" s="50" t="n">
        <v>951</v>
      </c>
      <c r="C126" s="51" t="s">
        <v>90</v>
      </c>
      <c r="D126" s="51" t="s">
        <v>104</v>
      </c>
      <c r="E126" s="51" t="s">
        <v>106</v>
      </c>
      <c r="F126" s="51"/>
      <c r="G126" s="52" t="n">
        <f aca="false">G127+G128+G129</f>
        <v>15108</v>
      </c>
      <c r="H126" s="52" t="n">
        <f aca="false">H127+H128+H129</f>
        <v>0</v>
      </c>
      <c r="I126" s="52" t="n">
        <f aca="false">I127+I128+I129</f>
        <v>0</v>
      </c>
      <c r="J126" s="52" t="n">
        <f aca="false">J127+J128+J129</f>
        <v>0</v>
      </c>
      <c r="K126" s="52" t="n">
        <f aca="false">K127+K128+K129</f>
        <v>0</v>
      </c>
      <c r="L126" s="52" t="n">
        <f aca="false">L127+L128+L129</f>
        <v>0</v>
      </c>
      <c r="M126" s="52" t="n">
        <f aca="false">M127+M128+M129</f>
        <v>0</v>
      </c>
      <c r="N126" s="52" t="n">
        <f aca="false">N127+N128+N129</f>
        <v>0</v>
      </c>
      <c r="O126" s="52" t="n">
        <f aca="false">O127+O128+O129</f>
        <v>0</v>
      </c>
      <c r="P126" s="52" t="n">
        <f aca="false">P127+P128+P129</f>
        <v>0</v>
      </c>
      <c r="Q126" s="52" t="n">
        <f aca="false">Q127+Q128+Q129</f>
        <v>0</v>
      </c>
      <c r="R126" s="52" t="n">
        <f aca="false">R127+R128+R129</f>
        <v>0</v>
      </c>
      <c r="S126" s="52" t="n">
        <f aca="false">S127+S128+S129</f>
        <v>0</v>
      </c>
      <c r="T126" s="52" t="n">
        <f aca="false">T127+T128+T129</f>
        <v>0</v>
      </c>
      <c r="U126" s="52" t="n">
        <f aca="false">U127+U128+U129</f>
        <v>0</v>
      </c>
      <c r="V126" s="52" t="n">
        <f aca="false">V127+V128+V129</f>
        <v>0</v>
      </c>
      <c r="W126" s="52" t="n">
        <f aca="false">W127+W128+W129</f>
        <v>0</v>
      </c>
      <c r="X126" s="52" t="n">
        <f aca="false">X127+X128+X129</f>
        <v>32481.00296</v>
      </c>
      <c r="Y126" s="52" t="n">
        <f aca="false">Y127+Y128+Y129</f>
        <v>162545.067417109</v>
      </c>
      <c r="Z126" s="52" t="n">
        <f aca="false">Z127+Z128+Z129</f>
        <v>15108</v>
      </c>
    </row>
    <row r="127" customFormat="false" ht="16.5" hidden="false" customHeight="false" outlineLevel="6" collapsed="false">
      <c r="A127" s="53" t="s">
        <v>107</v>
      </c>
      <c r="B127" s="54" t="n">
        <v>951</v>
      </c>
      <c r="C127" s="55" t="s">
        <v>90</v>
      </c>
      <c r="D127" s="55" t="s">
        <v>104</v>
      </c>
      <c r="E127" s="55" t="s">
        <v>108</v>
      </c>
      <c r="F127" s="55"/>
      <c r="G127" s="56" t="n">
        <v>11596</v>
      </c>
      <c r="H127" s="85" t="n">
        <f aca="false">H128</f>
        <v>0</v>
      </c>
      <c r="I127" s="85" t="n">
        <f aca="false">I128</f>
        <v>0</v>
      </c>
      <c r="J127" s="85" t="n">
        <f aca="false">J128</f>
        <v>0</v>
      </c>
      <c r="K127" s="85" t="n">
        <f aca="false">K128</f>
        <v>0</v>
      </c>
      <c r="L127" s="85" t="n">
        <f aca="false">L128</f>
        <v>0</v>
      </c>
      <c r="M127" s="85" t="n">
        <f aca="false">M128</f>
        <v>0</v>
      </c>
      <c r="N127" s="85" t="n">
        <f aca="false">N128</f>
        <v>0</v>
      </c>
      <c r="O127" s="85" t="n">
        <f aca="false">O128</f>
        <v>0</v>
      </c>
      <c r="P127" s="85" t="n">
        <f aca="false">P128</f>
        <v>0</v>
      </c>
      <c r="Q127" s="85" t="n">
        <f aca="false">Q128</f>
        <v>0</v>
      </c>
      <c r="R127" s="85" t="n">
        <f aca="false">R128</f>
        <v>0</v>
      </c>
      <c r="S127" s="85" t="n">
        <f aca="false">S128</f>
        <v>0</v>
      </c>
      <c r="T127" s="85" t="n">
        <f aca="false">T128</f>
        <v>0</v>
      </c>
      <c r="U127" s="85" t="n">
        <f aca="false">U128</f>
        <v>0</v>
      </c>
      <c r="V127" s="85" t="n">
        <f aca="false">V128</f>
        <v>0</v>
      </c>
      <c r="W127" s="85" t="n">
        <f aca="false">W128</f>
        <v>0</v>
      </c>
      <c r="X127" s="86" t="n">
        <f aca="false">X128</f>
        <v>16240.50148</v>
      </c>
      <c r="Y127" s="26" t="n">
        <f aca="false">X127/G127*100</f>
        <v>140.052617109348</v>
      </c>
      <c r="Z127" s="56" t="n">
        <v>11596</v>
      </c>
    </row>
    <row r="128" customFormat="false" ht="32.25" hidden="false" customHeight="false" outlineLevel="6" collapsed="false">
      <c r="A128" s="53" t="s">
        <v>109</v>
      </c>
      <c r="B128" s="54" t="n">
        <v>951</v>
      </c>
      <c r="C128" s="55" t="s">
        <v>90</v>
      </c>
      <c r="D128" s="55" t="s">
        <v>104</v>
      </c>
      <c r="E128" s="55" t="s">
        <v>110</v>
      </c>
      <c r="F128" s="55"/>
      <c r="G128" s="56" t="n">
        <v>10</v>
      </c>
      <c r="H128" s="87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88"/>
      <c r="X128" s="66" t="n">
        <v>16240.50148</v>
      </c>
      <c r="Y128" s="26" t="n">
        <f aca="false">X128/G128*100</f>
        <v>162405.0148</v>
      </c>
      <c r="Z128" s="56" t="n">
        <v>10</v>
      </c>
    </row>
    <row r="129" customFormat="false" ht="48" hidden="false" customHeight="false" outlineLevel="6" collapsed="false">
      <c r="A129" s="53" t="s">
        <v>111</v>
      </c>
      <c r="B129" s="54" t="n">
        <v>951</v>
      </c>
      <c r="C129" s="55" t="s">
        <v>90</v>
      </c>
      <c r="D129" s="55" t="s">
        <v>104</v>
      </c>
      <c r="E129" s="55" t="s">
        <v>112</v>
      </c>
      <c r="F129" s="55"/>
      <c r="G129" s="56" t="n">
        <v>3502</v>
      </c>
      <c r="H129" s="89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68"/>
      <c r="Y129" s="26"/>
      <c r="Z129" s="56" t="n">
        <v>3502</v>
      </c>
    </row>
    <row r="130" customFormat="false" ht="32.25" hidden="false" customHeight="false" outlineLevel="6" collapsed="false">
      <c r="A130" s="49" t="s">
        <v>44</v>
      </c>
      <c r="B130" s="50" t="n">
        <v>951</v>
      </c>
      <c r="C130" s="51" t="s">
        <v>90</v>
      </c>
      <c r="D130" s="51" t="s">
        <v>104</v>
      </c>
      <c r="E130" s="51" t="s">
        <v>45</v>
      </c>
      <c r="F130" s="51"/>
      <c r="G130" s="52" t="n">
        <f aca="false">G131+G132</f>
        <v>7429.67</v>
      </c>
      <c r="H130" s="89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68"/>
      <c r="Y130" s="26"/>
      <c r="Z130" s="52" t="n">
        <f aca="false">Z131+Z132</f>
        <v>7588</v>
      </c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0</v>
      </c>
      <c r="D131" s="55" t="s">
        <v>104</v>
      </c>
      <c r="E131" s="55" t="s">
        <v>47</v>
      </c>
      <c r="F131" s="55"/>
      <c r="G131" s="56" t="n">
        <v>0</v>
      </c>
      <c r="H131" s="89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8"/>
      <c r="Y131" s="26"/>
      <c r="Z131" s="56" t="n">
        <v>0</v>
      </c>
    </row>
    <row r="132" customFormat="false" ht="32.25" hidden="false" customHeight="false" outlineLevel="6" collapsed="false">
      <c r="A132" s="53" t="s">
        <v>48</v>
      </c>
      <c r="B132" s="54" t="n">
        <v>951</v>
      </c>
      <c r="C132" s="55" t="s">
        <v>90</v>
      </c>
      <c r="D132" s="55" t="s">
        <v>104</v>
      </c>
      <c r="E132" s="55" t="s">
        <v>49</v>
      </c>
      <c r="F132" s="55"/>
      <c r="G132" s="56" t="n">
        <v>7429.67</v>
      </c>
      <c r="H132" s="89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8"/>
      <c r="Y132" s="26"/>
      <c r="Z132" s="56" t="n">
        <v>7588</v>
      </c>
    </row>
    <row r="133" customFormat="false" ht="16.5" hidden="false" customHeight="false" outlineLevel="6" collapsed="false">
      <c r="A133" s="49" t="s">
        <v>50</v>
      </c>
      <c r="B133" s="50" t="n">
        <v>951</v>
      </c>
      <c r="C133" s="51" t="s">
        <v>90</v>
      </c>
      <c r="D133" s="51" t="s">
        <v>104</v>
      </c>
      <c r="E133" s="51" t="s">
        <v>51</v>
      </c>
      <c r="F133" s="51"/>
      <c r="G133" s="52" t="n">
        <f aca="false">G134+G135</f>
        <v>244</v>
      </c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8"/>
      <c r="Y133" s="26"/>
      <c r="Z133" s="52" t="n">
        <f aca="false">Z134+Z135</f>
        <v>244</v>
      </c>
    </row>
    <row r="134" customFormat="false" ht="32.25" hidden="false" customHeight="false" outlineLevel="6" collapsed="false">
      <c r="A134" s="53" t="s">
        <v>52</v>
      </c>
      <c r="B134" s="54" t="n">
        <v>951</v>
      </c>
      <c r="C134" s="55" t="s">
        <v>90</v>
      </c>
      <c r="D134" s="55" t="s">
        <v>104</v>
      </c>
      <c r="E134" s="55" t="s">
        <v>53</v>
      </c>
      <c r="F134" s="55"/>
      <c r="G134" s="56" t="n">
        <v>200</v>
      </c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8"/>
      <c r="Y134" s="26"/>
      <c r="Z134" s="56" t="n">
        <v>200</v>
      </c>
    </row>
    <row r="135" customFormat="false" ht="16.5" hidden="false" customHeight="false" outlineLevel="6" collapsed="false">
      <c r="A135" s="53" t="s">
        <v>54</v>
      </c>
      <c r="B135" s="54" t="n">
        <v>951</v>
      </c>
      <c r="C135" s="55" t="s">
        <v>90</v>
      </c>
      <c r="D135" s="55" t="s">
        <v>104</v>
      </c>
      <c r="E135" s="55" t="s">
        <v>55</v>
      </c>
      <c r="F135" s="55"/>
      <c r="G135" s="56" t="n">
        <v>44</v>
      </c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8"/>
      <c r="Y135" s="26"/>
      <c r="Z135" s="56" t="n">
        <v>44</v>
      </c>
    </row>
    <row r="136" customFormat="false" ht="31.5" hidden="false" customHeight="false" outlineLevel="6" collapsed="false">
      <c r="A136" s="90" t="s">
        <v>113</v>
      </c>
      <c r="B136" s="46" t="n">
        <v>951</v>
      </c>
      <c r="C136" s="47" t="s">
        <v>90</v>
      </c>
      <c r="D136" s="47" t="s">
        <v>114</v>
      </c>
      <c r="E136" s="47" t="s">
        <v>21</v>
      </c>
      <c r="F136" s="47"/>
      <c r="G136" s="48" t="n">
        <f aca="false">G137+G141</f>
        <v>0</v>
      </c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8"/>
      <c r="Y136" s="26"/>
      <c r="Z136" s="48" t="n">
        <f aca="false">Z137+Z141</f>
        <v>0</v>
      </c>
    </row>
    <row r="137" customFormat="false" ht="32.25" hidden="false" customHeight="false" outlineLevel="6" collapsed="false">
      <c r="A137" s="49" t="s">
        <v>32</v>
      </c>
      <c r="B137" s="50" t="n">
        <v>951</v>
      </c>
      <c r="C137" s="51" t="s">
        <v>90</v>
      </c>
      <c r="D137" s="51" t="s">
        <v>114</v>
      </c>
      <c r="E137" s="51" t="s">
        <v>33</v>
      </c>
      <c r="F137" s="51"/>
      <c r="G137" s="52" t="n">
        <f aca="false">G138+G139+G140</f>
        <v>0</v>
      </c>
      <c r="H137" s="52" t="n">
        <f aca="false">H138+H139+H140</f>
        <v>0</v>
      </c>
      <c r="I137" s="52" t="n">
        <f aca="false">I138+I139+I140</f>
        <v>0</v>
      </c>
      <c r="J137" s="52" t="n">
        <f aca="false">J138+J139+J140</f>
        <v>0</v>
      </c>
      <c r="K137" s="52" t="n">
        <f aca="false">K138+K139+K140</f>
        <v>0</v>
      </c>
      <c r="L137" s="52" t="n">
        <f aca="false">L138+L139+L140</f>
        <v>0</v>
      </c>
      <c r="M137" s="52" t="n">
        <f aca="false">M138+M139+M140</f>
        <v>0</v>
      </c>
      <c r="N137" s="52" t="n">
        <f aca="false">N138+N139+N140</f>
        <v>0</v>
      </c>
      <c r="O137" s="52" t="n">
        <f aca="false">O138+O139+O140</f>
        <v>0</v>
      </c>
      <c r="P137" s="52" t="n">
        <f aca="false">P138+P139+P140</f>
        <v>0</v>
      </c>
      <c r="Q137" s="52" t="n">
        <f aca="false">Q138+Q139+Q140</f>
        <v>0</v>
      </c>
      <c r="R137" s="52" t="n">
        <f aca="false">R138+R139+R140</f>
        <v>0</v>
      </c>
      <c r="S137" s="52" t="n">
        <f aca="false">S138+S139+S140</f>
        <v>0</v>
      </c>
      <c r="T137" s="52" t="n">
        <f aca="false">T138+T139+T140</f>
        <v>0</v>
      </c>
      <c r="U137" s="52" t="n">
        <f aca="false">U138+U139+U140</f>
        <v>0</v>
      </c>
      <c r="V137" s="52" t="n">
        <f aca="false">V138+V139+V140</f>
        <v>0</v>
      </c>
      <c r="W137" s="52" t="n">
        <f aca="false">W138+W139+W140</f>
        <v>0</v>
      </c>
      <c r="X137" s="52" t="n">
        <f aca="false">X138+X139+X140</f>
        <v>0</v>
      </c>
      <c r="Y137" s="52" t="n">
        <f aca="false">Y138+Y139+Y140</f>
        <v>0</v>
      </c>
      <c r="Z137" s="52" t="n">
        <f aca="false">Z138+Z139+Z140</f>
        <v>0</v>
      </c>
    </row>
    <row r="138" customFormat="false" ht="32.25" hidden="false" customHeight="false" outlineLevel="6" collapsed="false">
      <c r="A138" s="53" t="s">
        <v>34</v>
      </c>
      <c r="B138" s="54" t="n">
        <v>951</v>
      </c>
      <c r="C138" s="55" t="s">
        <v>90</v>
      </c>
      <c r="D138" s="55" t="s">
        <v>114</v>
      </c>
      <c r="E138" s="55" t="s">
        <v>35</v>
      </c>
      <c r="F138" s="55"/>
      <c r="G138" s="56" t="n">
        <v>0</v>
      </c>
      <c r="H138" s="89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68"/>
      <c r="Y138" s="26"/>
      <c r="Z138" s="56" t="n">
        <v>0</v>
      </c>
    </row>
    <row r="139" customFormat="false" ht="48" hidden="false" customHeight="false" outlineLevel="6" collapsed="false">
      <c r="A139" s="53" t="s">
        <v>36</v>
      </c>
      <c r="B139" s="54" t="n">
        <v>951</v>
      </c>
      <c r="C139" s="55" t="s">
        <v>90</v>
      </c>
      <c r="D139" s="55" t="s">
        <v>114</v>
      </c>
      <c r="E139" s="55" t="s">
        <v>37</v>
      </c>
      <c r="F139" s="55"/>
      <c r="G139" s="56" t="n">
        <v>0</v>
      </c>
      <c r="H139" s="89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68"/>
      <c r="Y139" s="26"/>
      <c r="Z139" s="56" t="n">
        <v>0</v>
      </c>
    </row>
    <row r="140" customFormat="false" ht="48" hidden="false" customHeight="false" outlineLevel="6" collapsed="false">
      <c r="A140" s="53" t="s">
        <v>38</v>
      </c>
      <c r="B140" s="54" t="n">
        <v>951</v>
      </c>
      <c r="C140" s="55" t="s">
        <v>90</v>
      </c>
      <c r="D140" s="55" t="s">
        <v>114</v>
      </c>
      <c r="E140" s="55" t="s">
        <v>39</v>
      </c>
      <c r="F140" s="55"/>
      <c r="G140" s="56" t="n">
        <v>0</v>
      </c>
      <c r="H140" s="89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68"/>
      <c r="Y140" s="26"/>
      <c r="Z140" s="56" t="n">
        <v>0</v>
      </c>
    </row>
    <row r="141" customFormat="false" ht="32.25" hidden="false" customHeight="false" outlineLevel="6" collapsed="false">
      <c r="A141" s="49" t="s">
        <v>44</v>
      </c>
      <c r="B141" s="50" t="n">
        <v>951</v>
      </c>
      <c r="C141" s="51" t="s">
        <v>90</v>
      </c>
      <c r="D141" s="51" t="s">
        <v>114</v>
      </c>
      <c r="E141" s="51" t="s">
        <v>45</v>
      </c>
      <c r="F141" s="51"/>
      <c r="G141" s="52" t="n">
        <f aca="false">G142+G143</f>
        <v>0</v>
      </c>
      <c r="H141" s="8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8"/>
      <c r="Y141" s="26"/>
      <c r="Z141" s="52" t="n">
        <f aca="false">Z142+Z143</f>
        <v>0</v>
      </c>
    </row>
    <row r="142" customFormat="false" ht="32.25" hidden="false" customHeight="false" outlineLevel="6" collapsed="false">
      <c r="A142" s="53" t="s">
        <v>46</v>
      </c>
      <c r="B142" s="54" t="n">
        <v>951</v>
      </c>
      <c r="C142" s="55" t="s">
        <v>90</v>
      </c>
      <c r="D142" s="55" t="s">
        <v>114</v>
      </c>
      <c r="E142" s="55" t="s">
        <v>47</v>
      </c>
      <c r="F142" s="55"/>
      <c r="G142" s="56" t="n">
        <v>0</v>
      </c>
      <c r="H142" s="8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8"/>
      <c r="Y142" s="26"/>
      <c r="Z142" s="56" t="n">
        <v>0</v>
      </c>
    </row>
    <row r="143" customFormat="false" ht="32.25" hidden="false" customHeight="false" outlineLevel="6" collapsed="false">
      <c r="A143" s="53" t="s">
        <v>48</v>
      </c>
      <c r="B143" s="54" t="n">
        <v>951</v>
      </c>
      <c r="C143" s="55" t="s">
        <v>90</v>
      </c>
      <c r="D143" s="55" t="s">
        <v>115</v>
      </c>
      <c r="E143" s="55" t="s">
        <v>49</v>
      </c>
      <c r="F143" s="55"/>
      <c r="G143" s="56" t="n">
        <v>0</v>
      </c>
      <c r="H143" s="89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68"/>
      <c r="Y143" s="26"/>
      <c r="Z143" s="56" t="n">
        <v>0</v>
      </c>
    </row>
    <row r="144" customFormat="false" ht="34.5" hidden="false" customHeight="true" outlineLevel="6" collapsed="false">
      <c r="A144" s="90" t="s">
        <v>116</v>
      </c>
      <c r="B144" s="46" t="n">
        <v>951</v>
      </c>
      <c r="C144" s="47" t="s">
        <v>90</v>
      </c>
      <c r="D144" s="47" t="s">
        <v>115</v>
      </c>
      <c r="E144" s="47" t="s">
        <v>21</v>
      </c>
      <c r="F144" s="47"/>
      <c r="G144" s="48" t="n">
        <f aca="false">G145+G149</f>
        <v>0</v>
      </c>
      <c r="H144" s="89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68"/>
      <c r="Y144" s="26"/>
      <c r="Z144" s="48" t="n">
        <f aca="false">Z145+Z149</f>
        <v>0</v>
      </c>
    </row>
    <row r="145" customFormat="false" ht="32.25" hidden="false" customHeight="false" outlineLevel="6" collapsed="false">
      <c r="A145" s="49" t="s">
        <v>32</v>
      </c>
      <c r="B145" s="50" t="n">
        <v>951</v>
      </c>
      <c r="C145" s="51" t="s">
        <v>90</v>
      </c>
      <c r="D145" s="51" t="s">
        <v>115</v>
      </c>
      <c r="E145" s="51" t="s">
        <v>33</v>
      </c>
      <c r="F145" s="51"/>
      <c r="G145" s="52" t="n">
        <f aca="false">G146+G147+G148</f>
        <v>0</v>
      </c>
      <c r="H145" s="52" t="n">
        <f aca="false">H146+H147+H148</f>
        <v>0</v>
      </c>
      <c r="I145" s="52" t="n">
        <f aca="false">I146+I147+I148</f>
        <v>0</v>
      </c>
      <c r="J145" s="52" t="n">
        <f aca="false">J146+J147+J148</f>
        <v>0</v>
      </c>
      <c r="K145" s="52" t="n">
        <f aca="false">K146+K147+K148</f>
        <v>0</v>
      </c>
      <c r="L145" s="52" t="n">
        <f aca="false">L146+L147+L148</f>
        <v>0</v>
      </c>
      <c r="M145" s="52" t="n">
        <f aca="false">M146+M147+M148</f>
        <v>0</v>
      </c>
      <c r="N145" s="52" t="n">
        <f aca="false">N146+N147+N148</f>
        <v>0</v>
      </c>
      <c r="O145" s="52" t="n">
        <f aca="false">O146+O147+O148</f>
        <v>0</v>
      </c>
      <c r="P145" s="52" t="n">
        <f aca="false">P146+P147+P148</f>
        <v>0</v>
      </c>
      <c r="Q145" s="52" t="n">
        <f aca="false">Q146+Q147+Q148</f>
        <v>0</v>
      </c>
      <c r="R145" s="52" t="n">
        <f aca="false">R146+R147+R148</f>
        <v>0</v>
      </c>
      <c r="S145" s="52" t="n">
        <f aca="false">S146+S147+S148</f>
        <v>0</v>
      </c>
      <c r="T145" s="52" t="n">
        <f aca="false">T146+T147+T148</f>
        <v>0</v>
      </c>
      <c r="U145" s="52" t="n">
        <f aca="false">U146+U147+U148</f>
        <v>0</v>
      </c>
      <c r="V145" s="52" t="n">
        <f aca="false">V146+V147+V148</f>
        <v>0</v>
      </c>
      <c r="W145" s="52" t="n">
        <f aca="false">W146+W147+W148</f>
        <v>0</v>
      </c>
      <c r="X145" s="52" t="n">
        <f aca="false">X146+X147+X148</f>
        <v>664.496</v>
      </c>
      <c r="Y145" s="52" t="e">
        <f aca="false">Y146+Y147+Y148</f>
        <v>#DIV/0!</v>
      </c>
      <c r="Z145" s="52" t="n">
        <f aca="false">Z146+Z147+Z148</f>
        <v>0</v>
      </c>
    </row>
    <row r="146" customFormat="false" ht="32.25" hidden="false" customHeight="false" outlineLevel="6" collapsed="false">
      <c r="A146" s="53" t="s">
        <v>34</v>
      </c>
      <c r="B146" s="54" t="n">
        <v>951</v>
      </c>
      <c r="C146" s="55" t="s">
        <v>90</v>
      </c>
      <c r="D146" s="55" t="s">
        <v>115</v>
      </c>
      <c r="E146" s="55" t="s">
        <v>35</v>
      </c>
      <c r="F146" s="55"/>
      <c r="G146" s="56" t="n">
        <v>0</v>
      </c>
      <c r="H146" s="43" t="n">
        <f aca="false">H147</f>
        <v>0</v>
      </c>
      <c r="I146" s="43" t="n">
        <f aca="false">I147</f>
        <v>0</v>
      </c>
      <c r="J146" s="43" t="n">
        <f aca="false">J147</f>
        <v>0</v>
      </c>
      <c r="K146" s="43" t="n">
        <f aca="false">K147</f>
        <v>0</v>
      </c>
      <c r="L146" s="43" t="n">
        <f aca="false">L147</f>
        <v>0</v>
      </c>
      <c r="M146" s="43" t="n">
        <f aca="false">M147</f>
        <v>0</v>
      </c>
      <c r="N146" s="43" t="n">
        <f aca="false">N147</f>
        <v>0</v>
      </c>
      <c r="O146" s="43" t="n">
        <f aca="false">O147</f>
        <v>0</v>
      </c>
      <c r="P146" s="43" t="n">
        <f aca="false">P147</f>
        <v>0</v>
      </c>
      <c r="Q146" s="43" t="n">
        <f aca="false">Q147</f>
        <v>0</v>
      </c>
      <c r="R146" s="43" t="n">
        <f aca="false">R147</f>
        <v>0</v>
      </c>
      <c r="S146" s="43" t="n">
        <f aca="false">S147</f>
        <v>0</v>
      </c>
      <c r="T146" s="43" t="n">
        <f aca="false">T147</f>
        <v>0</v>
      </c>
      <c r="U146" s="43" t="n">
        <f aca="false">U147</f>
        <v>0</v>
      </c>
      <c r="V146" s="43" t="n">
        <f aca="false">V147</f>
        <v>0</v>
      </c>
      <c r="W146" s="43" t="n">
        <f aca="false">W147</f>
        <v>0</v>
      </c>
      <c r="X146" s="77" t="n">
        <f aca="false">X147</f>
        <v>332.248</v>
      </c>
      <c r="Y146" s="26" t="e">
        <f aca="false">X146/G146*100</f>
        <v>#DIV/0!</v>
      </c>
      <c r="Z146" s="56" t="n">
        <v>0</v>
      </c>
    </row>
    <row r="147" customFormat="false" ht="48" hidden="false" customHeight="false" outlineLevel="6" collapsed="false">
      <c r="A147" s="53" t="s">
        <v>36</v>
      </c>
      <c r="B147" s="54" t="n">
        <v>951</v>
      </c>
      <c r="C147" s="55" t="s">
        <v>90</v>
      </c>
      <c r="D147" s="55" t="s">
        <v>115</v>
      </c>
      <c r="E147" s="55" t="s">
        <v>37</v>
      </c>
      <c r="F147" s="55"/>
      <c r="G147" s="56" t="n">
        <v>0</v>
      </c>
      <c r="H147" s="87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88"/>
      <c r="X147" s="66" t="n">
        <v>332.248</v>
      </c>
      <c r="Y147" s="26" t="e">
        <f aca="false">X147/G147*100</f>
        <v>#DIV/0!</v>
      </c>
      <c r="Z147" s="56" t="n">
        <v>0</v>
      </c>
    </row>
    <row r="148" customFormat="false" ht="48" hidden="false" customHeight="false" outlineLevel="6" collapsed="false">
      <c r="A148" s="53" t="s">
        <v>38</v>
      </c>
      <c r="B148" s="54" t="n">
        <v>951</v>
      </c>
      <c r="C148" s="55" t="s">
        <v>90</v>
      </c>
      <c r="D148" s="55" t="s">
        <v>115</v>
      </c>
      <c r="E148" s="55" t="s">
        <v>39</v>
      </c>
      <c r="F148" s="55"/>
      <c r="G148" s="56" t="n">
        <v>0</v>
      </c>
      <c r="H148" s="89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68"/>
      <c r="Y148" s="26"/>
      <c r="Z148" s="56" t="n">
        <v>0</v>
      </c>
    </row>
    <row r="149" customFormat="false" ht="32.25" hidden="false" customHeight="false" outlineLevel="6" collapsed="false">
      <c r="A149" s="49" t="s">
        <v>44</v>
      </c>
      <c r="B149" s="50" t="n">
        <v>951</v>
      </c>
      <c r="C149" s="51" t="s">
        <v>90</v>
      </c>
      <c r="D149" s="51" t="s">
        <v>115</v>
      </c>
      <c r="E149" s="51" t="s">
        <v>45</v>
      </c>
      <c r="F149" s="51"/>
      <c r="G149" s="52" t="n">
        <f aca="false">G150+G151</f>
        <v>0</v>
      </c>
      <c r="H149" s="89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68"/>
      <c r="Y149" s="26"/>
      <c r="Z149" s="52" t="n">
        <f aca="false">Z150+Z151</f>
        <v>0</v>
      </c>
    </row>
    <row r="150" customFormat="false" ht="32.25" hidden="false" customHeight="false" outlineLevel="6" collapsed="false">
      <c r="A150" s="53" t="s">
        <v>46</v>
      </c>
      <c r="B150" s="54" t="n">
        <v>951</v>
      </c>
      <c r="C150" s="55" t="s">
        <v>90</v>
      </c>
      <c r="D150" s="55" t="s">
        <v>115</v>
      </c>
      <c r="E150" s="55" t="s">
        <v>47</v>
      </c>
      <c r="F150" s="55"/>
      <c r="G150" s="56" t="n">
        <v>0</v>
      </c>
      <c r="H150" s="89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68"/>
      <c r="Y150" s="26"/>
      <c r="Z150" s="56" t="n">
        <v>0</v>
      </c>
    </row>
    <row r="151" customFormat="false" ht="32.25" hidden="false" customHeight="false" outlineLevel="6" collapsed="false">
      <c r="A151" s="53" t="s">
        <v>48</v>
      </c>
      <c r="B151" s="54" t="n">
        <v>951</v>
      </c>
      <c r="C151" s="55" t="s">
        <v>90</v>
      </c>
      <c r="D151" s="55" t="s">
        <v>115</v>
      </c>
      <c r="E151" s="55" t="s">
        <v>49</v>
      </c>
      <c r="F151" s="55"/>
      <c r="G151" s="56" t="n">
        <v>0</v>
      </c>
      <c r="H151" s="89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68"/>
      <c r="Y151" s="26"/>
      <c r="Z151" s="56" t="n">
        <v>0</v>
      </c>
    </row>
    <row r="152" customFormat="false" ht="34.5" hidden="false" customHeight="true" outlineLevel="6" collapsed="false">
      <c r="A152" s="90" t="s">
        <v>117</v>
      </c>
      <c r="B152" s="46" t="n">
        <v>951</v>
      </c>
      <c r="C152" s="47" t="s">
        <v>90</v>
      </c>
      <c r="D152" s="47" t="s">
        <v>118</v>
      </c>
      <c r="E152" s="47" t="s">
        <v>21</v>
      </c>
      <c r="F152" s="47"/>
      <c r="G152" s="48" t="n">
        <f aca="false">G153+G156</f>
        <v>0</v>
      </c>
      <c r="H152" s="89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68"/>
      <c r="Y152" s="26"/>
      <c r="Z152" s="48" t="n">
        <f aca="false">Z153+Z156</f>
        <v>0</v>
      </c>
    </row>
    <row r="153" customFormat="false" ht="32.25" hidden="false" customHeight="false" outlineLevel="6" collapsed="false">
      <c r="A153" s="49" t="s">
        <v>32</v>
      </c>
      <c r="B153" s="50" t="n">
        <v>951</v>
      </c>
      <c r="C153" s="51" t="s">
        <v>90</v>
      </c>
      <c r="D153" s="51" t="s">
        <v>118</v>
      </c>
      <c r="E153" s="51" t="s">
        <v>33</v>
      </c>
      <c r="F153" s="51"/>
      <c r="G153" s="52" t="n">
        <f aca="false">G154+G155</f>
        <v>0</v>
      </c>
      <c r="H153" s="52" t="n">
        <f aca="false">H154+H155</f>
        <v>0</v>
      </c>
      <c r="I153" s="52" t="n">
        <f aca="false">I154+I155</f>
        <v>0</v>
      </c>
      <c r="J153" s="52" t="n">
        <f aca="false">J154+J155</f>
        <v>0</v>
      </c>
      <c r="K153" s="52" t="n">
        <f aca="false">K154+K155</f>
        <v>0</v>
      </c>
      <c r="L153" s="52" t="n">
        <f aca="false">L154+L155</f>
        <v>0</v>
      </c>
      <c r="M153" s="52" t="n">
        <f aca="false">M154+M155</f>
        <v>0</v>
      </c>
      <c r="N153" s="52" t="n">
        <f aca="false">N154+N155</f>
        <v>0</v>
      </c>
      <c r="O153" s="52" t="n">
        <f aca="false">O154+O155</f>
        <v>0</v>
      </c>
      <c r="P153" s="52" t="n">
        <f aca="false">P154+P155</f>
        <v>0</v>
      </c>
      <c r="Q153" s="52" t="n">
        <f aca="false">Q154+Q155</f>
        <v>0</v>
      </c>
      <c r="R153" s="52" t="n">
        <f aca="false">R154+R155</f>
        <v>0</v>
      </c>
      <c r="S153" s="52" t="n">
        <f aca="false">S154+S155</f>
        <v>0</v>
      </c>
      <c r="T153" s="52" t="n">
        <f aca="false">T154+T155</f>
        <v>0</v>
      </c>
      <c r="U153" s="52" t="n">
        <f aca="false">U154+U155</f>
        <v>0</v>
      </c>
      <c r="V153" s="52" t="n">
        <f aca="false">V154+V155</f>
        <v>0</v>
      </c>
      <c r="W153" s="52" t="n">
        <f aca="false">W154+W155</f>
        <v>0</v>
      </c>
      <c r="X153" s="52" t="n">
        <f aca="false">X154+X155</f>
        <v>330.176</v>
      </c>
      <c r="Y153" s="52" t="e">
        <f aca="false">Y154+Y155</f>
        <v>#DIV/0!</v>
      </c>
      <c r="Z153" s="52" t="n">
        <f aca="false">Z154+Z155</f>
        <v>0</v>
      </c>
    </row>
    <row r="154" customFormat="false" ht="32.25" hidden="false" customHeight="false" outlineLevel="6" collapsed="false">
      <c r="A154" s="53" t="s">
        <v>34</v>
      </c>
      <c r="B154" s="54" t="n">
        <v>951</v>
      </c>
      <c r="C154" s="55" t="s">
        <v>90</v>
      </c>
      <c r="D154" s="55" t="s">
        <v>118</v>
      </c>
      <c r="E154" s="55" t="s">
        <v>35</v>
      </c>
      <c r="F154" s="91"/>
      <c r="G154" s="56" t="n">
        <v>0</v>
      </c>
      <c r="H154" s="43" t="n">
        <f aca="false">H156</f>
        <v>0</v>
      </c>
      <c r="I154" s="43" t="n">
        <f aca="false">I156</f>
        <v>0</v>
      </c>
      <c r="J154" s="43" t="n">
        <f aca="false">J156</f>
        <v>0</v>
      </c>
      <c r="K154" s="43" t="n">
        <f aca="false">K156</f>
        <v>0</v>
      </c>
      <c r="L154" s="43" t="n">
        <f aca="false">L156</f>
        <v>0</v>
      </c>
      <c r="M154" s="43" t="n">
        <f aca="false">M156</f>
        <v>0</v>
      </c>
      <c r="N154" s="43" t="n">
        <f aca="false">N156</f>
        <v>0</v>
      </c>
      <c r="O154" s="43" t="n">
        <f aca="false">O156</f>
        <v>0</v>
      </c>
      <c r="P154" s="43" t="n">
        <f aca="false">P156</f>
        <v>0</v>
      </c>
      <c r="Q154" s="43" t="n">
        <f aca="false">Q156</f>
        <v>0</v>
      </c>
      <c r="R154" s="43" t="n">
        <f aca="false">R156</f>
        <v>0</v>
      </c>
      <c r="S154" s="43" t="n">
        <f aca="false">S156</f>
        <v>0</v>
      </c>
      <c r="T154" s="43" t="n">
        <f aca="false">T156</f>
        <v>0</v>
      </c>
      <c r="U154" s="43" t="n">
        <f aca="false">U156</f>
        <v>0</v>
      </c>
      <c r="V154" s="43" t="n">
        <f aca="false">V156</f>
        <v>0</v>
      </c>
      <c r="W154" s="43" t="n">
        <f aca="false">W156</f>
        <v>0</v>
      </c>
      <c r="X154" s="77" t="n">
        <f aca="false">X156</f>
        <v>330.176</v>
      </c>
      <c r="Y154" s="26" t="e">
        <f aca="false">X154/G154*100</f>
        <v>#DIV/0!</v>
      </c>
      <c r="Z154" s="56" t="n">
        <v>0</v>
      </c>
    </row>
    <row r="155" customFormat="false" ht="48" hidden="false" customHeight="false" outlineLevel="6" collapsed="false">
      <c r="A155" s="53" t="s">
        <v>38</v>
      </c>
      <c r="B155" s="54" t="n">
        <v>951</v>
      </c>
      <c r="C155" s="55" t="s">
        <v>90</v>
      </c>
      <c r="D155" s="55" t="s">
        <v>118</v>
      </c>
      <c r="E155" s="55" t="s">
        <v>39</v>
      </c>
      <c r="F155" s="91"/>
      <c r="G155" s="56" t="n">
        <v>0</v>
      </c>
      <c r="H155" s="92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4"/>
      <c r="Y155" s="26"/>
      <c r="Z155" s="56" t="n">
        <v>0</v>
      </c>
    </row>
    <row r="156" customFormat="false" ht="32.25" hidden="false" customHeight="false" outlineLevel="6" collapsed="false">
      <c r="A156" s="49" t="s">
        <v>44</v>
      </c>
      <c r="B156" s="50" t="n">
        <v>951</v>
      </c>
      <c r="C156" s="51" t="s">
        <v>90</v>
      </c>
      <c r="D156" s="51" t="s">
        <v>118</v>
      </c>
      <c r="E156" s="51" t="s">
        <v>45</v>
      </c>
      <c r="F156" s="95"/>
      <c r="G156" s="52" t="n">
        <f aca="false">G157+G158</f>
        <v>0</v>
      </c>
      <c r="H156" s="87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88"/>
      <c r="X156" s="66" t="n">
        <v>330.176</v>
      </c>
      <c r="Y156" s="26" t="e">
        <f aca="false">X156/G156*100</f>
        <v>#DIV/0!</v>
      </c>
      <c r="Z156" s="52" t="n">
        <f aca="false">Z157+Z158</f>
        <v>0</v>
      </c>
    </row>
    <row r="157" customFormat="false" ht="32.25" hidden="false" customHeight="false" outlineLevel="6" collapsed="false">
      <c r="A157" s="53" t="s">
        <v>46</v>
      </c>
      <c r="B157" s="54" t="n">
        <v>951</v>
      </c>
      <c r="C157" s="55" t="s">
        <v>90</v>
      </c>
      <c r="D157" s="55" t="s">
        <v>118</v>
      </c>
      <c r="E157" s="55" t="s">
        <v>47</v>
      </c>
      <c r="F157" s="91"/>
      <c r="G157" s="56" t="n">
        <v>0</v>
      </c>
      <c r="H157" s="89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68"/>
      <c r="Y157" s="26"/>
      <c r="Z157" s="56" t="n">
        <v>0</v>
      </c>
    </row>
    <row r="158" customFormat="false" ht="31.5" hidden="false" customHeight="false" outlineLevel="6" collapsed="false">
      <c r="A158" s="53" t="s">
        <v>48</v>
      </c>
      <c r="B158" s="54" t="n">
        <v>951</v>
      </c>
      <c r="C158" s="55" t="s">
        <v>90</v>
      </c>
      <c r="D158" s="55" t="s">
        <v>118</v>
      </c>
      <c r="E158" s="55" t="s">
        <v>49</v>
      </c>
      <c r="F158" s="91"/>
      <c r="G158" s="56" t="n">
        <v>0</v>
      </c>
      <c r="H158" s="89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68"/>
      <c r="Y158" s="26"/>
      <c r="Z158" s="56" t="n">
        <v>0</v>
      </c>
    </row>
    <row r="159" customFormat="false" ht="18.75" hidden="false" customHeight="true" outlineLevel="6" collapsed="false">
      <c r="A159" s="96" t="s">
        <v>119</v>
      </c>
      <c r="B159" s="40" t="n">
        <v>951</v>
      </c>
      <c r="C159" s="41" t="s">
        <v>90</v>
      </c>
      <c r="D159" s="41" t="s">
        <v>20</v>
      </c>
      <c r="E159" s="41" t="s">
        <v>21</v>
      </c>
      <c r="F159" s="41"/>
      <c r="G159" s="42" t="n">
        <f aca="false">G167+G174+G160+G178</f>
        <v>5579.5</v>
      </c>
      <c r="H159" s="42" t="n">
        <f aca="false">H167+H174+H160+H178</f>
        <v>0</v>
      </c>
      <c r="I159" s="42" t="n">
        <f aca="false">I167+I174+I160+I178</f>
        <v>0</v>
      </c>
      <c r="J159" s="42" t="n">
        <f aca="false">J167+J174+J160+J178</f>
        <v>0</v>
      </c>
      <c r="K159" s="42" t="n">
        <f aca="false">K167+K174+K160+K178</f>
        <v>0</v>
      </c>
      <c r="L159" s="42" t="n">
        <f aca="false">L167+L174+L160+L178</f>
        <v>0</v>
      </c>
      <c r="M159" s="42" t="n">
        <f aca="false">M167+M174+M160+M178</f>
        <v>0</v>
      </c>
      <c r="N159" s="42" t="n">
        <f aca="false">N167+N174+N160+N178</f>
        <v>0</v>
      </c>
      <c r="O159" s="42" t="n">
        <f aca="false">O167+O174+O160+O178</f>
        <v>0</v>
      </c>
      <c r="P159" s="42" t="n">
        <f aca="false">P167+P174+P160+P178</f>
        <v>0</v>
      </c>
      <c r="Q159" s="42" t="n">
        <f aca="false">Q167+Q174+Q160+Q178</f>
        <v>0</v>
      </c>
      <c r="R159" s="42" t="n">
        <f aca="false">R167+R174+R160+R178</f>
        <v>0</v>
      </c>
      <c r="S159" s="42" t="n">
        <f aca="false">S167+S174+S160+S178</f>
        <v>0</v>
      </c>
      <c r="T159" s="42" t="n">
        <f aca="false">T167+T174+T160+T178</f>
        <v>0</v>
      </c>
      <c r="U159" s="42" t="n">
        <f aca="false">U167+U174+U160+U178</f>
        <v>0</v>
      </c>
      <c r="V159" s="42" t="n">
        <f aca="false">V167+V174+V160+V178</f>
        <v>0</v>
      </c>
      <c r="W159" s="42" t="n">
        <f aca="false">W167+W174+W160+W178</f>
        <v>0</v>
      </c>
      <c r="X159" s="42" t="n">
        <f aca="false">X167+X174+X160+X178</f>
        <v>0</v>
      </c>
      <c r="Y159" s="42" t="n">
        <f aca="false">Y167+Y174+Y160+Y178</f>
        <v>0</v>
      </c>
      <c r="Z159" s="42" t="n">
        <f aca="false">Z167+Z174+Z160+Z178</f>
        <v>5579.5</v>
      </c>
    </row>
    <row r="160" customFormat="false" ht="48" hidden="false" customHeight="false" outlineLevel="6" collapsed="false">
      <c r="A160" s="90" t="s">
        <v>120</v>
      </c>
      <c r="B160" s="46" t="n">
        <v>951</v>
      </c>
      <c r="C160" s="97" t="s">
        <v>90</v>
      </c>
      <c r="D160" s="97" t="s">
        <v>121</v>
      </c>
      <c r="E160" s="97" t="s">
        <v>21</v>
      </c>
      <c r="F160" s="97"/>
      <c r="G160" s="98" t="n">
        <f aca="false">G161+G164</f>
        <v>100</v>
      </c>
      <c r="H160" s="89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68"/>
      <c r="Y160" s="26"/>
      <c r="Z160" s="98" t="n">
        <f aca="false">Z161+Z164</f>
        <v>100</v>
      </c>
    </row>
    <row r="161" customFormat="false" ht="36.75" hidden="false" customHeight="true" outlineLevel="6" collapsed="false">
      <c r="A161" s="49" t="s">
        <v>122</v>
      </c>
      <c r="B161" s="50" t="n">
        <v>951</v>
      </c>
      <c r="C161" s="51" t="s">
        <v>90</v>
      </c>
      <c r="D161" s="51" t="s">
        <v>123</v>
      </c>
      <c r="E161" s="51" t="s">
        <v>21</v>
      </c>
      <c r="F161" s="41"/>
      <c r="G161" s="52" t="n">
        <f aca="false">G162</f>
        <v>100</v>
      </c>
      <c r="H161" s="89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68"/>
      <c r="Y161" s="26"/>
      <c r="Z161" s="52" t="n">
        <f aca="false">Z162</f>
        <v>100</v>
      </c>
    </row>
    <row r="162" customFormat="false" ht="32.25" hidden="false" customHeight="false" outlineLevel="6" collapsed="false">
      <c r="A162" s="53" t="s">
        <v>44</v>
      </c>
      <c r="B162" s="54" t="n">
        <v>951</v>
      </c>
      <c r="C162" s="55" t="s">
        <v>90</v>
      </c>
      <c r="D162" s="55" t="s">
        <v>123</v>
      </c>
      <c r="E162" s="55" t="s">
        <v>45</v>
      </c>
      <c r="F162" s="41"/>
      <c r="G162" s="56" t="n">
        <f aca="false">G163</f>
        <v>100</v>
      </c>
      <c r="H162" s="89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68"/>
      <c r="Y162" s="26"/>
      <c r="Z162" s="56" t="n">
        <f aca="false">Z163</f>
        <v>100</v>
      </c>
    </row>
    <row r="163" customFormat="false" ht="32.25" hidden="false" customHeight="false" outlineLevel="6" collapsed="false">
      <c r="A163" s="53" t="s">
        <v>48</v>
      </c>
      <c r="B163" s="54" t="n">
        <v>951</v>
      </c>
      <c r="C163" s="55" t="s">
        <v>90</v>
      </c>
      <c r="D163" s="55" t="s">
        <v>123</v>
      </c>
      <c r="E163" s="55" t="s">
        <v>49</v>
      </c>
      <c r="F163" s="41"/>
      <c r="G163" s="56" t="n">
        <v>100</v>
      </c>
      <c r="H163" s="89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8"/>
      <c r="Y163" s="26"/>
      <c r="Z163" s="56" t="n">
        <v>100</v>
      </c>
    </row>
    <row r="164" customFormat="false" ht="33" hidden="false" customHeight="true" outlineLevel="6" collapsed="false">
      <c r="A164" s="49" t="s">
        <v>124</v>
      </c>
      <c r="B164" s="50" t="n">
        <v>951</v>
      </c>
      <c r="C164" s="51" t="s">
        <v>90</v>
      </c>
      <c r="D164" s="51" t="s">
        <v>125</v>
      </c>
      <c r="E164" s="51" t="s">
        <v>21</v>
      </c>
      <c r="F164" s="41"/>
      <c r="G164" s="52" t="n">
        <f aca="false">G165</f>
        <v>0</v>
      </c>
      <c r="H164" s="89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8"/>
      <c r="Y164" s="26"/>
      <c r="Z164" s="52" t="n">
        <f aca="false">Z165</f>
        <v>0</v>
      </c>
    </row>
    <row r="165" customFormat="false" ht="32.25" hidden="false" customHeight="false" outlineLevel="6" collapsed="false">
      <c r="A165" s="53" t="s">
        <v>44</v>
      </c>
      <c r="B165" s="54" t="n">
        <v>951</v>
      </c>
      <c r="C165" s="55" t="s">
        <v>90</v>
      </c>
      <c r="D165" s="55" t="s">
        <v>125</v>
      </c>
      <c r="E165" s="55" t="s">
        <v>45</v>
      </c>
      <c r="F165" s="41"/>
      <c r="G165" s="56" t="n">
        <f aca="false">G166</f>
        <v>0</v>
      </c>
      <c r="H165" s="89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68"/>
      <c r="Y165" s="26"/>
      <c r="Z165" s="56" t="n">
        <f aca="false">Z166</f>
        <v>0</v>
      </c>
    </row>
    <row r="166" customFormat="false" ht="32.25" hidden="false" customHeight="false" outlineLevel="6" collapsed="false">
      <c r="A166" s="53" t="s">
        <v>48</v>
      </c>
      <c r="B166" s="54" t="n">
        <v>951</v>
      </c>
      <c r="C166" s="55" t="s">
        <v>90</v>
      </c>
      <c r="D166" s="55" t="s">
        <v>125</v>
      </c>
      <c r="E166" s="55" t="s">
        <v>49</v>
      </c>
      <c r="F166" s="41"/>
      <c r="G166" s="56" t="n">
        <v>0</v>
      </c>
      <c r="H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68"/>
      <c r="Y166" s="26"/>
      <c r="Z166" s="56" t="n">
        <v>0</v>
      </c>
    </row>
    <row r="167" customFormat="false" ht="16.5" hidden="false" customHeight="false" outlineLevel="6" collapsed="false">
      <c r="A167" s="45" t="s">
        <v>126</v>
      </c>
      <c r="B167" s="46" t="n">
        <v>951</v>
      </c>
      <c r="C167" s="47" t="s">
        <v>90</v>
      </c>
      <c r="D167" s="47" t="s">
        <v>127</v>
      </c>
      <c r="E167" s="47" t="s">
        <v>21</v>
      </c>
      <c r="F167" s="47"/>
      <c r="G167" s="48" t="n">
        <f aca="false">G168+G171</f>
        <v>0</v>
      </c>
      <c r="H167" s="89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8"/>
      <c r="Y167" s="26"/>
      <c r="Z167" s="48" t="n">
        <f aca="false">Z168+Z171</f>
        <v>0</v>
      </c>
    </row>
    <row r="168" customFormat="false" ht="32.25" hidden="false" customHeight="false" outlineLevel="6" collapsed="false">
      <c r="A168" s="49" t="s">
        <v>128</v>
      </c>
      <c r="B168" s="50" t="n">
        <v>951</v>
      </c>
      <c r="C168" s="51" t="s">
        <v>90</v>
      </c>
      <c r="D168" s="51" t="s">
        <v>129</v>
      </c>
      <c r="E168" s="51" t="s">
        <v>21</v>
      </c>
      <c r="F168" s="51"/>
      <c r="G168" s="52" t="n">
        <f aca="false">G169</f>
        <v>0</v>
      </c>
      <c r="H168" s="89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8"/>
      <c r="Y168" s="26"/>
      <c r="Z168" s="52" t="n">
        <f aca="false">Z169</f>
        <v>0</v>
      </c>
    </row>
    <row r="169" customFormat="false" ht="32.25" hidden="false" customHeight="false" outlineLevel="6" collapsed="false">
      <c r="A169" s="53" t="s">
        <v>44</v>
      </c>
      <c r="B169" s="54" t="n">
        <v>951</v>
      </c>
      <c r="C169" s="55" t="s">
        <v>90</v>
      </c>
      <c r="D169" s="55" t="s">
        <v>129</v>
      </c>
      <c r="E169" s="55" t="s">
        <v>45</v>
      </c>
      <c r="F169" s="55"/>
      <c r="G169" s="56" t="n">
        <f aca="false">G170</f>
        <v>0</v>
      </c>
      <c r="H169" s="43" t="n">
        <f aca="false">H170</f>
        <v>0</v>
      </c>
      <c r="I169" s="43" t="n">
        <f aca="false">I170</f>
        <v>0</v>
      </c>
      <c r="J169" s="43" t="n">
        <f aca="false">J170</f>
        <v>0</v>
      </c>
      <c r="K169" s="43" t="n">
        <f aca="false">K170</f>
        <v>0</v>
      </c>
      <c r="L169" s="43" t="n">
        <f aca="false">L170</f>
        <v>0</v>
      </c>
      <c r="M169" s="43" t="n">
        <f aca="false">M170</f>
        <v>0</v>
      </c>
      <c r="N169" s="43" t="n">
        <f aca="false">N170</f>
        <v>0</v>
      </c>
      <c r="O169" s="43" t="n">
        <f aca="false">O170</f>
        <v>0</v>
      </c>
      <c r="P169" s="43" t="n">
        <f aca="false">P170</f>
        <v>0</v>
      </c>
      <c r="Q169" s="43" t="n">
        <f aca="false">Q170</f>
        <v>0</v>
      </c>
      <c r="R169" s="43" t="n">
        <f aca="false">R170</f>
        <v>0</v>
      </c>
      <c r="S169" s="43" t="n">
        <f aca="false">S170</f>
        <v>0</v>
      </c>
      <c r="T169" s="43" t="n">
        <f aca="false">T170</f>
        <v>0</v>
      </c>
      <c r="U169" s="43" t="n">
        <f aca="false">U170</f>
        <v>0</v>
      </c>
      <c r="V169" s="43" t="n">
        <f aca="false">V170</f>
        <v>0</v>
      </c>
      <c r="W169" s="43" t="n">
        <f aca="false">W170</f>
        <v>0</v>
      </c>
      <c r="X169" s="77" t="n">
        <f aca="false">X170</f>
        <v>409.75398</v>
      </c>
      <c r="Y169" s="26" t="e">
        <f aca="false">X169/G169*100</f>
        <v>#DIV/0!</v>
      </c>
      <c r="Z169" s="56" t="n">
        <f aca="false">Z170</f>
        <v>0</v>
      </c>
    </row>
    <row r="170" customFormat="false" ht="32.25" hidden="false" customHeight="false" outlineLevel="6" collapsed="false">
      <c r="A170" s="53" t="s">
        <v>48</v>
      </c>
      <c r="B170" s="54" t="n">
        <v>951</v>
      </c>
      <c r="C170" s="55" t="s">
        <v>90</v>
      </c>
      <c r="D170" s="55" t="s">
        <v>129</v>
      </c>
      <c r="E170" s="55" t="s">
        <v>49</v>
      </c>
      <c r="F170" s="55"/>
      <c r="G170" s="56" t="n">
        <v>0</v>
      </c>
      <c r="H170" s="87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88"/>
      <c r="X170" s="66" t="n">
        <v>409.75398</v>
      </c>
      <c r="Y170" s="26" t="e">
        <f aca="false">X170/G170*100</f>
        <v>#DIV/0!</v>
      </c>
      <c r="Z170" s="56" t="n">
        <v>0</v>
      </c>
    </row>
    <row r="171" customFormat="false" ht="32.25" hidden="false" customHeight="false" outlineLevel="6" collapsed="false">
      <c r="A171" s="49" t="s">
        <v>130</v>
      </c>
      <c r="B171" s="50" t="n">
        <v>951</v>
      </c>
      <c r="C171" s="51" t="s">
        <v>90</v>
      </c>
      <c r="D171" s="51" t="s">
        <v>131</v>
      </c>
      <c r="E171" s="51" t="s">
        <v>21</v>
      </c>
      <c r="F171" s="51"/>
      <c r="G171" s="52" t="n">
        <f aca="false">G172</f>
        <v>0</v>
      </c>
      <c r="H171" s="89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68"/>
      <c r="Y171" s="26"/>
      <c r="Z171" s="52" t="n">
        <f aca="false">Z172</f>
        <v>0</v>
      </c>
    </row>
    <row r="172" customFormat="false" ht="32.25" hidden="false" customHeight="false" outlineLevel="6" collapsed="false">
      <c r="A172" s="53" t="s">
        <v>44</v>
      </c>
      <c r="B172" s="54" t="n">
        <v>951</v>
      </c>
      <c r="C172" s="55" t="s">
        <v>90</v>
      </c>
      <c r="D172" s="55" t="s">
        <v>131</v>
      </c>
      <c r="E172" s="55" t="s">
        <v>45</v>
      </c>
      <c r="F172" s="55"/>
      <c r="G172" s="56" t="n">
        <f aca="false">G173</f>
        <v>0</v>
      </c>
      <c r="H172" s="89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68"/>
      <c r="Y172" s="26"/>
      <c r="Z172" s="56" t="n">
        <f aca="false">Z173</f>
        <v>0</v>
      </c>
    </row>
    <row r="173" customFormat="false" ht="32.25" hidden="false" customHeight="false" outlineLevel="6" collapsed="false">
      <c r="A173" s="53" t="s">
        <v>48</v>
      </c>
      <c r="B173" s="54" t="n">
        <v>951</v>
      </c>
      <c r="C173" s="55" t="s">
        <v>90</v>
      </c>
      <c r="D173" s="55" t="s">
        <v>131</v>
      </c>
      <c r="E173" s="55" t="s">
        <v>49</v>
      </c>
      <c r="F173" s="55"/>
      <c r="G173" s="56" t="n">
        <v>0</v>
      </c>
      <c r="H173" s="89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68"/>
      <c r="Y173" s="26"/>
      <c r="Z173" s="56" t="n">
        <v>0</v>
      </c>
    </row>
    <row r="174" customFormat="false" ht="32.25" hidden="false" customHeight="false" outlineLevel="6" collapsed="false">
      <c r="A174" s="45" t="s">
        <v>132</v>
      </c>
      <c r="B174" s="46" t="n">
        <v>951</v>
      </c>
      <c r="C174" s="47" t="s">
        <v>90</v>
      </c>
      <c r="D174" s="47" t="s">
        <v>133</v>
      </c>
      <c r="E174" s="47" t="s">
        <v>21</v>
      </c>
      <c r="F174" s="47"/>
      <c r="G174" s="48" t="n">
        <f aca="false">G175</f>
        <v>14</v>
      </c>
      <c r="H174" s="89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68"/>
      <c r="Y174" s="26"/>
      <c r="Z174" s="48" t="n">
        <f aca="false">Z175</f>
        <v>14</v>
      </c>
    </row>
    <row r="175" customFormat="false" ht="48" hidden="false" customHeight="false" outlineLevel="6" collapsed="false">
      <c r="A175" s="49" t="s">
        <v>134</v>
      </c>
      <c r="B175" s="50" t="n">
        <v>951</v>
      </c>
      <c r="C175" s="51" t="s">
        <v>90</v>
      </c>
      <c r="D175" s="51" t="s">
        <v>135</v>
      </c>
      <c r="E175" s="51" t="s">
        <v>21</v>
      </c>
      <c r="F175" s="51"/>
      <c r="G175" s="52" t="n">
        <f aca="false">G176</f>
        <v>14</v>
      </c>
      <c r="H175" s="99" t="n">
        <f aca="false">H176</f>
        <v>0</v>
      </c>
      <c r="I175" s="99" t="n">
        <f aca="false">I176</f>
        <v>0</v>
      </c>
      <c r="J175" s="99" t="n">
        <f aca="false">J176</f>
        <v>0</v>
      </c>
      <c r="K175" s="99" t="n">
        <f aca="false">K176</f>
        <v>0</v>
      </c>
      <c r="L175" s="99" t="n">
        <f aca="false">L176</f>
        <v>0</v>
      </c>
      <c r="M175" s="99" t="n">
        <f aca="false">M176</f>
        <v>0</v>
      </c>
      <c r="N175" s="99" t="n">
        <f aca="false">N176</f>
        <v>0</v>
      </c>
      <c r="O175" s="99" t="n">
        <f aca="false">O176</f>
        <v>0</v>
      </c>
      <c r="P175" s="99" t="n">
        <f aca="false">P176</f>
        <v>0</v>
      </c>
      <c r="Q175" s="99" t="n">
        <f aca="false">Q176</f>
        <v>0</v>
      </c>
      <c r="R175" s="99" t="n">
        <f aca="false">R176</f>
        <v>0</v>
      </c>
      <c r="S175" s="99" t="n">
        <f aca="false">S176</f>
        <v>0</v>
      </c>
      <c r="T175" s="99" t="n">
        <f aca="false">T176</f>
        <v>0</v>
      </c>
      <c r="U175" s="99" t="n">
        <f aca="false">U176</f>
        <v>0</v>
      </c>
      <c r="V175" s="99" t="n">
        <f aca="false">V176</f>
        <v>0</v>
      </c>
      <c r="W175" s="99" t="n">
        <f aca="false">W176</f>
        <v>0</v>
      </c>
      <c r="X175" s="100" t="n">
        <f aca="false">X176</f>
        <v>1027.32</v>
      </c>
      <c r="Y175" s="26" t="n">
        <f aca="false">X175/G175*100</f>
        <v>7338</v>
      </c>
      <c r="Z175" s="52" t="n">
        <f aca="false">Z176</f>
        <v>14</v>
      </c>
    </row>
    <row r="176" customFormat="false" ht="32.25" hidden="false" customHeight="false" outlineLevel="6" collapsed="false">
      <c r="A176" s="53" t="s">
        <v>44</v>
      </c>
      <c r="B176" s="54" t="n">
        <v>951</v>
      </c>
      <c r="C176" s="55" t="s">
        <v>90</v>
      </c>
      <c r="D176" s="55" t="s">
        <v>135</v>
      </c>
      <c r="E176" s="55" t="s">
        <v>45</v>
      </c>
      <c r="F176" s="55"/>
      <c r="G176" s="56" t="n">
        <f aca="false">G177</f>
        <v>14</v>
      </c>
      <c r="H176" s="43" t="n">
        <f aca="false">H177</f>
        <v>0</v>
      </c>
      <c r="I176" s="43" t="n">
        <f aca="false">I177</f>
        <v>0</v>
      </c>
      <c r="J176" s="43" t="n">
        <f aca="false">J177</f>
        <v>0</v>
      </c>
      <c r="K176" s="43" t="n">
        <f aca="false">K177</f>
        <v>0</v>
      </c>
      <c r="L176" s="43" t="n">
        <f aca="false">L177</f>
        <v>0</v>
      </c>
      <c r="M176" s="43" t="n">
        <f aca="false">M177</f>
        <v>0</v>
      </c>
      <c r="N176" s="43" t="n">
        <f aca="false">N177</f>
        <v>0</v>
      </c>
      <c r="O176" s="43" t="n">
        <f aca="false">O177</f>
        <v>0</v>
      </c>
      <c r="P176" s="43" t="n">
        <f aca="false">P177</f>
        <v>0</v>
      </c>
      <c r="Q176" s="43" t="n">
        <f aca="false">Q177</f>
        <v>0</v>
      </c>
      <c r="R176" s="43" t="n">
        <f aca="false">R177</f>
        <v>0</v>
      </c>
      <c r="S176" s="43" t="n">
        <f aca="false">S177</f>
        <v>0</v>
      </c>
      <c r="T176" s="43" t="n">
        <f aca="false">T177</f>
        <v>0</v>
      </c>
      <c r="U176" s="43" t="n">
        <f aca="false">U177</f>
        <v>0</v>
      </c>
      <c r="V176" s="43" t="n">
        <f aca="false">V177</f>
        <v>0</v>
      </c>
      <c r="W176" s="43" t="n">
        <f aca="false">W177</f>
        <v>0</v>
      </c>
      <c r="X176" s="77" t="n">
        <f aca="false">X177</f>
        <v>1027.32</v>
      </c>
      <c r="Y176" s="26" t="n">
        <f aca="false">X176/G176*100</f>
        <v>7338</v>
      </c>
      <c r="Z176" s="56" t="n">
        <f aca="false">Z177</f>
        <v>14</v>
      </c>
    </row>
    <row r="177" customFormat="false" ht="32.25" hidden="false" customHeight="false" outlineLevel="6" collapsed="false">
      <c r="A177" s="53" t="s">
        <v>48</v>
      </c>
      <c r="B177" s="54" t="n">
        <v>951</v>
      </c>
      <c r="C177" s="55" t="s">
        <v>90</v>
      </c>
      <c r="D177" s="55" t="s">
        <v>135</v>
      </c>
      <c r="E177" s="55" t="s">
        <v>49</v>
      </c>
      <c r="F177" s="55"/>
      <c r="G177" s="56" t="n">
        <v>14</v>
      </c>
      <c r="H177" s="57" t="n">
        <f aca="false">H181</f>
        <v>0</v>
      </c>
      <c r="I177" s="57" t="n">
        <f aca="false">I181</f>
        <v>0</v>
      </c>
      <c r="J177" s="57" t="n">
        <f aca="false">J181</f>
        <v>0</v>
      </c>
      <c r="K177" s="57" t="n">
        <f aca="false">K181</f>
        <v>0</v>
      </c>
      <c r="L177" s="57" t="n">
        <f aca="false">L181</f>
        <v>0</v>
      </c>
      <c r="M177" s="57" t="n">
        <f aca="false">M181</f>
        <v>0</v>
      </c>
      <c r="N177" s="57" t="n">
        <f aca="false">N181</f>
        <v>0</v>
      </c>
      <c r="O177" s="57" t="n">
        <f aca="false">O181</f>
        <v>0</v>
      </c>
      <c r="P177" s="57" t="n">
        <f aca="false">P181</f>
        <v>0</v>
      </c>
      <c r="Q177" s="57" t="n">
        <f aca="false">Q181</f>
        <v>0</v>
      </c>
      <c r="R177" s="57" t="n">
        <f aca="false">R181</f>
        <v>0</v>
      </c>
      <c r="S177" s="57" t="n">
        <f aca="false">S181</f>
        <v>0</v>
      </c>
      <c r="T177" s="57" t="n">
        <f aca="false">T181</f>
        <v>0</v>
      </c>
      <c r="U177" s="57" t="n">
        <f aca="false">U181</f>
        <v>0</v>
      </c>
      <c r="V177" s="57" t="n">
        <f aca="false">V181</f>
        <v>0</v>
      </c>
      <c r="W177" s="57" t="n">
        <f aca="false">W181</f>
        <v>0</v>
      </c>
      <c r="X177" s="75" t="n">
        <f aca="false">X181</f>
        <v>1027.32</v>
      </c>
      <c r="Y177" s="26" t="n">
        <f aca="false">X177/G177*100</f>
        <v>7338</v>
      </c>
      <c r="Z177" s="56" t="n">
        <v>14</v>
      </c>
    </row>
    <row r="178" customFormat="false" ht="32.25" hidden="false" customHeight="false" outlineLevel="6" collapsed="false">
      <c r="A178" s="45" t="s">
        <v>136</v>
      </c>
      <c r="B178" s="46" t="n">
        <v>951</v>
      </c>
      <c r="C178" s="47" t="s">
        <v>90</v>
      </c>
      <c r="D178" s="47" t="s">
        <v>137</v>
      </c>
      <c r="E178" s="47" t="s">
        <v>21</v>
      </c>
      <c r="F178" s="47"/>
      <c r="G178" s="82" t="n">
        <f aca="false">G179</f>
        <v>5465.5</v>
      </c>
      <c r="H178" s="89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68"/>
      <c r="Y178" s="26"/>
      <c r="Z178" s="82" t="n">
        <f aca="false">Z179</f>
        <v>5465.5</v>
      </c>
    </row>
    <row r="179" customFormat="false" ht="16.5" hidden="false" customHeight="false" outlineLevel="6" collapsed="false">
      <c r="A179" s="49" t="s">
        <v>138</v>
      </c>
      <c r="B179" s="50" t="n">
        <v>951</v>
      </c>
      <c r="C179" s="51" t="s">
        <v>90</v>
      </c>
      <c r="D179" s="51" t="s">
        <v>137</v>
      </c>
      <c r="E179" s="51" t="s">
        <v>139</v>
      </c>
      <c r="F179" s="51"/>
      <c r="G179" s="83" t="n">
        <f aca="false">G180</f>
        <v>5465.5</v>
      </c>
      <c r="H179" s="89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68"/>
      <c r="Y179" s="26"/>
      <c r="Z179" s="83" t="n">
        <f aca="false">Z180</f>
        <v>5465.5</v>
      </c>
    </row>
    <row r="180" customFormat="false" ht="48" hidden="false" customHeight="false" outlineLevel="6" collapsed="false">
      <c r="A180" s="101" t="s">
        <v>140</v>
      </c>
      <c r="B180" s="54" t="n">
        <v>951</v>
      </c>
      <c r="C180" s="55" t="s">
        <v>90</v>
      </c>
      <c r="D180" s="55" t="s">
        <v>137</v>
      </c>
      <c r="E180" s="55" t="s">
        <v>141</v>
      </c>
      <c r="F180" s="55"/>
      <c r="G180" s="84" t="n">
        <v>5465.5</v>
      </c>
      <c r="H180" s="89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68"/>
      <c r="Y180" s="26"/>
      <c r="Z180" s="84" t="n">
        <v>5465.5</v>
      </c>
    </row>
    <row r="181" customFormat="false" ht="16.5" hidden="false" customHeight="false" outlineLevel="6" collapsed="false">
      <c r="A181" s="102" t="s">
        <v>142</v>
      </c>
      <c r="B181" s="103" t="n">
        <v>951</v>
      </c>
      <c r="C181" s="104" t="s">
        <v>143</v>
      </c>
      <c r="D181" s="104" t="s">
        <v>20</v>
      </c>
      <c r="E181" s="104" t="s">
        <v>21</v>
      </c>
      <c r="F181" s="105"/>
      <c r="G181" s="106" t="n">
        <f aca="false">G182</f>
        <v>0</v>
      </c>
      <c r="H181" s="87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88"/>
      <c r="X181" s="66" t="n">
        <v>1027.32</v>
      </c>
      <c r="Y181" s="26" t="e">
        <f aca="false">X181/G181*100</f>
        <v>#DIV/0!</v>
      </c>
      <c r="Z181" s="106" t="n">
        <f aca="false">Z182</f>
        <v>0</v>
      </c>
    </row>
    <row r="182" customFormat="false" ht="18" hidden="false" customHeight="true" outlineLevel="6" collapsed="false">
      <c r="A182" s="107" t="s">
        <v>144</v>
      </c>
      <c r="B182" s="40" t="n">
        <v>951</v>
      </c>
      <c r="C182" s="63" t="s">
        <v>145</v>
      </c>
      <c r="D182" s="63" t="s">
        <v>20</v>
      </c>
      <c r="E182" s="63" t="s">
        <v>21</v>
      </c>
      <c r="F182" s="108" t="s">
        <v>21</v>
      </c>
      <c r="G182" s="37" t="n">
        <f aca="false">G183</f>
        <v>0</v>
      </c>
      <c r="H182" s="31" t="e">
        <f aca="false">H183+#REF!</f>
        <v>#REF!</v>
      </c>
      <c r="I182" s="31" t="e">
        <f aca="false">I183+#REF!</f>
        <v>#REF!</v>
      </c>
      <c r="J182" s="31" t="e">
        <f aca="false">J183+#REF!</f>
        <v>#REF!</v>
      </c>
      <c r="K182" s="31" t="e">
        <f aca="false">K183+#REF!</f>
        <v>#REF!</v>
      </c>
      <c r="L182" s="31" t="e">
        <f aca="false">L183+#REF!</f>
        <v>#REF!</v>
      </c>
      <c r="M182" s="31" t="e">
        <f aca="false">M183+#REF!</f>
        <v>#REF!</v>
      </c>
      <c r="N182" s="31" t="e">
        <f aca="false">N183+#REF!</f>
        <v>#REF!</v>
      </c>
      <c r="O182" s="31" t="e">
        <f aca="false">O183+#REF!</f>
        <v>#REF!</v>
      </c>
      <c r="P182" s="31" t="e">
        <f aca="false">P183+#REF!</f>
        <v>#REF!</v>
      </c>
      <c r="Q182" s="31" t="e">
        <f aca="false">Q183+#REF!</f>
        <v>#REF!</v>
      </c>
      <c r="R182" s="31" t="e">
        <f aca="false">R183+#REF!</f>
        <v>#REF!</v>
      </c>
      <c r="S182" s="31" t="e">
        <f aca="false">S183+#REF!</f>
        <v>#REF!</v>
      </c>
      <c r="T182" s="31" t="e">
        <f aca="false">T183+#REF!</f>
        <v>#REF!</v>
      </c>
      <c r="U182" s="31" t="e">
        <f aca="false">U183+#REF!</f>
        <v>#REF!</v>
      </c>
      <c r="V182" s="31" t="e">
        <f aca="false">V183+#REF!</f>
        <v>#REF!</v>
      </c>
      <c r="W182" s="31" t="e">
        <f aca="false">W183+#REF!</f>
        <v>#REF!</v>
      </c>
      <c r="X182" s="109" t="e">
        <f aca="false">X183+#REF!</f>
        <v>#REF!</v>
      </c>
      <c r="Y182" s="26" t="e">
        <f aca="false">X182/G182*100</f>
        <v>#REF!</v>
      </c>
      <c r="Z182" s="37" t="n">
        <f aca="false">Z183</f>
        <v>0</v>
      </c>
    </row>
    <row r="183" customFormat="false" ht="34.5" hidden="false" customHeight="true" outlineLevel="3" collapsed="false">
      <c r="A183" s="39" t="s">
        <v>26</v>
      </c>
      <c r="B183" s="40" t="n">
        <v>951</v>
      </c>
      <c r="C183" s="41" t="s">
        <v>145</v>
      </c>
      <c r="D183" s="41" t="s">
        <v>27</v>
      </c>
      <c r="E183" s="41" t="s">
        <v>21</v>
      </c>
      <c r="F183" s="110"/>
      <c r="G183" s="43" t="n">
        <f aca="false">G184</f>
        <v>0</v>
      </c>
      <c r="H183" s="37" t="n">
        <f aca="false">H184</f>
        <v>0</v>
      </c>
      <c r="I183" s="37" t="n">
        <f aca="false">I184</f>
        <v>0</v>
      </c>
      <c r="J183" s="37" t="n">
        <f aca="false">J184</f>
        <v>0</v>
      </c>
      <c r="K183" s="37" t="n">
        <f aca="false">K184</f>
        <v>0</v>
      </c>
      <c r="L183" s="37" t="n">
        <f aca="false">L184</f>
        <v>0</v>
      </c>
      <c r="M183" s="37" t="n">
        <f aca="false">M184</f>
        <v>0</v>
      </c>
      <c r="N183" s="37" t="n">
        <f aca="false">N184</f>
        <v>0</v>
      </c>
      <c r="O183" s="37" t="n">
        <f aca="false">O184</f>
        <v>0</v>
      </c>
      <c r="P183" s="37" t="n">
        <f aca="false">P184</f>
        <v>0</v>
      </c>
      <c r="Q183" s="37" t="n">
        <f aca="false">Q184</f>
        <v>0</v>
      </c>
      <c r="R183" s="37" t="n">
        <f aca="false">R184</f>
        <v>0</v>
      </c>
      <c r="S183" s="37" t="n">
        <f aca="false">S184</f>
        <v>0</v>
      </c>
      <c r="T183" s="37" t="n">
        <f aca="false">T184</f>
        <v>0</v>
      </c>
      <c r="U183" s="37" t="n">
        <f aca="false">U184</f>
        <v>0</v>
      </c>
      <c r="V183" s="37" t="n">
        <f aca="false">V184</f>
        <v>0</v>
      </c>
      <c r="W183" s="37" t="n">
        <f aca="false">W184</f>
        <v>0</v>
      </c>
      <c r="X183" s="72" t="n">
        <f aca="false">X184</f>
        <v>67.348</v>
      </c>
      <c r="Y183" s="26" t="e">
        <f aca="false">X183/G183*100</f>
        <v>#DIV/0!</v>
      </c>
      <c r="Z183" s="43" t="n">
        <f aca="false">Z184</f>
        <v>0</v>
      </c>
    </row>
    <row r="184" customFormat="false" ht="18.75" hidden="false" customHeight="true" outlineLevel="3" collapsed="false">
      <c r="A184" s="39" t="s">
        <v>28</v>
      </c>
      <c r="B184" s="40" t="n">
        <v>951</v>
      </c>
      <c r="C184" s="41" t="s">
        <v>145</v>
      </c>
      <c r="D184" s="41" t="s">
        <v>29</v>
      </c>
      <c r="E184" s="41" t="s">
        <v>21</v>
      </c>
      <c r="F184" s="110"/>
      <c r="G184" s="43" t="n">
        <f aca="false">G185</f>
        <v>0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7" t="n">
        <f aca="false">X185</f>
        <v>67.348</v>
      </c>
      <c r="Y184" s="26" t="e">
        <f aca="false">X184/G184*100</f>
        <v>#DIV/0!</v>
      </c>
      <c r="Z184" s="43" t="n">
        <f aca="false">Z185</f>
        <v>0</v>
      </c>
    </row>
    <row r="185" customFormat="false" ht="33.75" hidden="false" customHeight="true" outlineLevel="4" collapsed="false">
      <c r="A185" s="111" t="s">
        <v>146</v>
      </c>
      <c r="B185" s="46" t="n">
        <v>951</v>
      </c>
      <c r="C185" s="47" t="s">
        <v>145</v>
      </c>
      <c r="D185" s="47" t="s">
        <v>147</v>
      </c>
      <c r="E185" s="47" t="s">
        <v>21</v>
      </c>
      <c r="F185" s="112" t="s">
        <v>21</v>
      </c>
      <c r="G185" s="85" t="n">
        <f aca="false">G186</f>
        <v>0</v>
      </c>
      <c r="H185" s="57" t="n">
        <f aca="false">H186</f>
        <v>0</v>
      </c>
      <c r="I185" s="57" t="n">
        <f aca="false">I186</f>
        <v>0</v>
      </c>
      <c r="J185" s="57" t="n">
        <f aca="false">J186</f>
        <v>0</v>
      </c>
      <c r="K185" s="57" t="n">
        <f aca="false">K186</f>
        <v>0</v>
      </c>
      <c r="L185" s="57" t="n">
        <f aca="false">L186</f>
        <v>0</v>
      </c>
      <c r="M185" s="57" t="n">
        <f aca="false">M186</f>
        <v>0</v>
      </c>
      <c r="N185" s="57" t="n">
        <f aca="false">N186</f>
        <v>0</v>
      </c>
      <c r="O185" s="57" t="n">
        <f aca="false">O186</f>
        <v>0</v>
      </c>
      <c r="P185" s="57" t="n">
        <f aca="false">P186</f>
        <v>0</v>
      </c>
      <c r="Q185" s="57" t="n">
        <f aca="false">Q186</f>
        <v>0</v>
      </c>
      <c r="R185" s="57" t="n">
        <f aca="false">R186</f>
        <v>0</v>
      </c>
      <c r="S185" s="57" t="n">
        <f aca="false">S186</f>
        <v>0</v>
      </c>
      <c r="T185" s="57" t="n">
        <f aca="false">T186</f>
        <v>0</v>
      </c>
      <c r="U185" s="57" t="n">
        <f aca="false">U186</f>
        <v>0</v>
      </c>
      <c r="V185" s="57" t="n">
        <f aca="false">V186</f>
        <v>0</v>
      </c>
      <c r="W185" s="57" t="n">
        <f aca="false">W186</f>
        <v>0</v>
      </c>
      <c r="X185" s="75" t="n">
        <f aca="false">X186</f>
        <v>67.348</v>
      </c>
      <c r="Y185" s="26" t="e">
        <f aca="false">X185/G185*100</f>
        <v>#DIV/0!</v>
      </c>
      <c r="Z185" s="85" t="n">
        <f aca="false">Z186</f>
        <v>0</v>
      </c>
    </row>
    <row r="186" customFormat="false" ht="16.5" hidden="false" customHeight="false" outlineLevel="5" collapsed="false">
      <c r="A186" s="113" t="s">
        <v>148</v>
      </c>
      <c r="B186" s="114" t="n">
        <v>951</v>
      </c>
      <c r="C186" s="51" t="s">
        <v>145</v>
      </c>
      <c r="D186" s="51" t="s">
        <v>147</v>
      </c>
      <c r="E186" s="51" t="s">
        <v>149</v>
      </c>
      <c r="F186" s="95" t="s">
        <v>150</v>
      </c>
      <c r="G186" s="57" t="n">
        <v>0</v>
      </c>
      <c r="H186" s="65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60"/>
      <c r="X186" s="66" t="n">
        <v>67.348</v>
      </c>
      <c r="Y186" s="26" t="e">
        <f aca="false">X186/G186*100</f>
        <v>#DIV/0!</v>
      </c>
      <c r="Z186" s="57" t="n">
        <v>0</v>
      </c>
    </row>
    <row r="187" customFormat="false" ht="32.25" hidden="false" customHeight="false" outlineLevel="5" collapsed="false">
      <c r="A187" s="27" t="s">
        <v>151</v>
      </c>
      <c r="B187" s="28" t="n">
        <v>951</v>
      </c>
      <c r="C187" s="29" t="s">
        <v>152</v>
      </c>
      <c r="D187" s="29" t="s">
        <v>20</v>
      </c>
      <c r="E187" s="29" t="s">
        <v>21</v>
      </c>
      <c r="F187" s="29"/>
      <c r="G187" s="115" t="n">
        <f aca="false">G188</f>
        <v>50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8"/>
      <c r="Y187" s="26"/>
      <c r="Z187" s="115" t="n">
        <f aca="false">Z188</f>
        <v>50</v>
      </c>
    </row>
    <row r="188" customFormat="false" ht="48" hidden="false" customHeight="false" outlineLevel="6" collapsed="false">
      <c r="A188" s="62" t="s">
        <v>153</v>
      </c>
      <c r="B188" s="40" t="n">
        <v>951</v>
      </c>
      <c r="C188" s="63" t="s">
        <v>154</v>
      </c>
      <c r="D188" s="63" t="s">
        <v>20</v>
      </c>
      <c r="E188" s="63" t="s">
        <v>21</v>
      </c>
      <c r="F188" s="63"/>
      <c r="G188" s="76" t="n">
        <f aca="false">G189</f>
        <v>50</v>
      </c>
      <c r="H188" s="31" t="e">
        <f aca="false">H189+H194</f>
        <v>#REF!</v>
      </c>
      <c r="I188" s="31" t="e">
        <f aca="false">I189+I194</f>
        <v>#REF!</v>
      </c>
      <c r="J188" s="31" t="e">
        <f aca="false">J189+J194</f>
        <v>#REF!</v>
      </c>
      <c r="K188" s="31" t="e">
        <f aca="false">K189+K194</f>
        <v>#REF!</v>
      </c>
      <c r="L188" s="31" t="e">
        <f aca="false">L189+L194</f>
        <v>#REF!</v>
      </c>
      <c r="M188" s="31" t="e">
        <f aca="false">M189+M194</f>
        <v>#REF!</v>
      </c>
      <c r="N188" s="31" t="e">
        <f aca="false">N189+N194</f>
        <v>#REF!</v>
      </c>
      <c r="O188" s="31" t="e">
        <f aca="false">O189+O194</f>
        <v>#REF!</v>
      </c>
      <c r="P188" s="31" t="e">
        <f aca="false">P189+P194</f>
        <v>#REF!</v>
      </c>
      <c r="Q188" s="31" t="e">
        <f aca="false">Q189+Q194</f>
        <v>#REF!</v>
      </c>
      <c r="R188" s="31" t="e">
        <f aca="false">R189+R194</f>
        <v>#REF!</v>
      </c>
      <c r="S188" s="31" t="e">
        <f aca="false">S189+S194</f>
        <v>#REF!</v>
      </c>
      <c r="T188" s="31" t="e">
        <f aca="false">T189+T194</f>
        <v>#REF!</v>
      </c>
      <c r="U188" s="31" t="e">
        <f aca="false">U189+U194</f>
        <v>#REF!</v>
      </c>
      <c r="V188" s="31" t="e">
        <f aca="false">V189+V194</f>
        <v>#REF!</v>
      </c>
      <c r="W188" s="31" t="e">
        <f aca="false">W189+W194</f>
        <v>#REF!</v>
      </c>
      <c r="X188" s="109" t="e">
        <f aca="false">X189+X194</f>
        <v>#REF!</v>
      </c>
      <c r="Y188" s="26" t="e">
        <f aca="false">X188/G188*100</f>
        <v>#REF!</v>
      </c>
      <c r="Z188" s="76" t="n">
        <f aca="false">Z189</f>
        <v>50</v>
      </c>
    </row>
    <row r="189" customFormat="false" ht="32.25" hidden="false" customHeight="false" outlineLevel="6" collapsed="false">
      <c r="A189" s="39" t="s">
        <v>26</v>
      </c>
      <c r="B189" s="40" t="n">
        <v>951</v>
      </c>
      <c r="C189" s="63" t="s">
        <v>154</v>
      </c>
      <c r="D189" s="63" t="s">
        <v>27</v>
      </c>
      <c r="E189" s="63" t="s">
        <v>21</v>
      </c>
      <c r="F189" s="63"/>
      <c r="G189" s="76" t="n">
        <f aca="false">G190</f>
        <v>5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7" t="n">
        <f aca="false">K190</f>
        <v>0</v>
      </c>
      <c r="L189" s="37" t="n">
        <f aca="false">L190</f>
        <v>0</v>
      </c>
      <c r="M189" s="37" t="n">
        <f aca="false">M190</f>
        <v>0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0</v>
      </c>
      <c r="R189" s="37" t="n">
        <f aca="false">R190</f>
        <v>0</v>
      </c>
      <c r="S189" s="37" t="n">
        <f aca="false">S190</f>
        <v>0</v>
      </c>
      <c r="T189" s="37" t="n">
        <f aca="false">T190</f>
        <v>0</v>
      </c>
      <c r="U189" s="37" t="n">
        <f aca="false">U190</f>
        <v>0</v>
      </c>
      <c r="V189" s="37" t="n">
        <f aca="false">V190</f>
        <v>0</v>
      </c>
      <c r="W189" s="37" t="n">
        <f aca="false">W190</f>
        <v>0</v>
      </c>
      <c r="X189" s="72" t="n">
        <f aca="false">X190</f>
        <v>0</v>
      </c>
      <c r="Y189" s="26" t="n">
        <f aca="false">X189/G189*100</f>
        <v>0</v>
      </c>
      <c r="Z189" s="76" t="n">
        <f aca="false">Z190</f>
        <v>50</v>
      </c>
    </row>
    <row r="190" customFormat="false" ht="32.25" hidden="false" customHeight="false" outlineLevel="6" collapsed="false">
      <c r="A190" s="39" t="s">
        <v>28</v>
      </c>
      <c r="B190" s="40" t="n">
        <v>951</v>
      </c>
      <c r="C190" s="41" t="s">
        <v>154</v>
      </c>
      <c r="D190" s="41" t="s">
        <v>29</v>
      </c>
      <c r="E190" s="41" t="s">
        <v>21</v>
      </c>
      <c r="F190" s="41"/>
      <c r="G190" s="42" t="n">
        <f aca="false">G191</f>
        <v>50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77" t="n">
        <f aca="false">X191</f>
        <v>0</v>
      </c>
      <c r="Y190" s="26" t="n">
        <f aca="false">X190/G190*100</f>
        <v>0</v>
      </c>
      <c r="Z190" s="42" t="n">
        <f aca="false">Z191</f>
        <v>50</v>
      </c>
    </row>
    <row r="191" customFormat="false" ht="48" hidden="false" customHeight="false" outlineLevel="6" collapsed="false">
      <c r="A191" s="45" t="s">
        <v>155</v>
      </c>
      <c r="B191" s="46" t="n">
        <v>951</v>
      </c>
      <c r="C191" s="47" t="s">
        <v>154</v>
      </c>
      <c r="D191" s="47" t="s">
        <v>156</v>
      </c>
      <c r="E191" s="47" t="s">
        <v>21</v>
      </c>
      <c r="F191" s="47"/>
      <c r="G191" s="48" t="n">
        <f aca="false">G192</f>
        <v>50</v>
      </c>
      <c r="H191" s="65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60"/>
      <c r="X191" s="66" t="n">
        <v>0</v>
      </c>
      <c r="Y191" s="26" t="n">
        <f aca="false">X191/G191*100</f>
        <v>0</v>
      </c>
      <c r="Z191" s="48" t="n">
        <f aca="false">Z192</f>
        <v>50</v>
      </c>
    </row>
    <row r="192" customFormat="false" ht="32.25" hidden="false" customHeight="false" outlineLevel="6" collapsed="false">
      <c r="A192" s="49" t="s">
        <v>44</v>
      </c>
      <c r="B192" s="50" t="n">
        <v>951</v>
      </c>
      <c r="C192" s="51" t="s">
        <v>154</v>
      </c>
      <c r="D192" s="51" t="s">
        <v>156</v>
      </c>
      <c r="E192" s="51" t="s">
        <v>45</v>
      </c>
      <c r="F192" s="51"/>
      <c r="G192" s="52" t="n">
        <f aca="false">G193</f>
        <v>50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8"/>
      <c r="Y192" s="26"/>
      <c r="Z192" s="52" t="n">
        <f aca="false">Z193</f>
        <v>50</v>
      </c>
    </row>
    <row r="193" customFormat="false" ht="32.25" hidden="false" customHeight="false" outlineLevel="6" collapsed="false">
      <c r="A193" s="53" t="s">
        <v>48</v>
      </c>
      <c r="B193" s="54" t="n">
        <v>951</v>
      </c>
      <c r="C193" s="55" t="s">
        <v>154</v>
      </c>
      <c r="D193" s="55" t="s">
        <v>156</v>
      </c>
      <c r="E193" s="55" t="s">
        <v>49</v>
      </c>
      <c r="F193" s="55"/>
      <c r="G193" s="56" t="n">
        <v>50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  <c r="Z193" s="56" t="n">
        <v>50</v>
      </c>
    </row>
    <row r="194" customFormat="false" ht="19.5" hidden="false" customHeight="false" outlineLevel="3" collapsed="false">
      <c r="A194" s="27" t="s">
        <v>157</v>
      </c>
      <c r="B194" s="28" t="n">
        <v>951</v>
      </c>
      <c r="C194" s="29" t="s">
        <v>158</v>
      </c>
      <c r="D194" s="29" t="s">
        <v>20</v>
      </c>
      <c r="E194" s="29" t="s">
        <v>21</v>
      </c>
      <c r="F194" s="29"/>
      <c r="G194" s="115" t="n">
        <f aca="false">G201+G218+G195</f>
        <v>11900</v>
      </c>
      <c r="H194" s="37" t="e">
        <f aca="false">H201+H204+H220+#REF!</f>
        <v>#REF!</v>
      </c>
      <c r="I194" s="37" t="e">
        <f aca="false">I201+I204+I220+#REF!</f>
        <v>#REF!</v>
      </c>
      <c r="J194" s="37" t="e">
        <f aca="false">J201+J204+J220+#REF!</f>
        <v>#REF!</v>
      </c>
      <c r="K194" s="37" t="e">
        <f aca="false">K201+K204+K220+#REF!</f>
        <v>#REF!</v>
      </c>
      <c r="L194" s="37" t="e">
        <f aca="false">L201+L204+L220+#REF!</f>
        <v>#REF!</v>
      </c>
      <c r="M194" s="37" t="e">
        <f aca="false">M201+M204+M220+#REF!</f>
        <v>#REF!</v>
      </c>
      <c r="N194" s="37" t="e">
        <f aca="false">N201+N204+N220+#REF!</f>
        <v>#REF!</v>
      </c>
      <c r="O194" s="37" t="e">
        <f aca="false">O201+O204+O220+#REF!</f>
        <v>#REF!</v>
      </c>
      <c r="P194" s="37" t="e">
        <f aca="false">P201+P204+P220+#REF!</f>
        <v>#REF!</v>
      </c>
      <c r="Q194" s="37" t="e">
        <f aca="false">Q201+Q204+Q220+#REF!</f>
        <v>#REF!</v>
      </c>
      <c r="R194" s="37" t="e">
        <f aca="false">R201+R204+R220+#REF!</f>
        <v>#REF!</v>
      </c>
      <c r="S194" s="37" t="e">
        <f aca="false">S201+S204+S220+#REF!</f>
        <v>#REF!</v>
      </c>
      <c r="T194" s="37" t="e">
        <f aca="false">T201+T204+T220+#REF!</f>
        <v>#REF!</v>
      </c>
      <c r="U194" s="37" t="e">
        <f aca="false">U201+U204+U220+#REF!</f>
        <v>#REF!</v>
      </c>
      <c r="V194" s="37" t="e">
        <f aca="false">V201+V204+V220+#REF!</f>
        <v>#REF!</v>
      </c>
      <c r="W194" s="37" t="e">
        <f aca="false">W201+W204+W220+#REF!</f>
        <v>#REF!</v>
      </c>
      <c r="X194" s="72" t="e">
        <f aca="false">X201+X204+X220+#REF!</f>
        <v>#REF!</v>
      </c>
      <c r="Y194" s="26" t="e">
        <f aca="false">X194/G194*100</f>
        <v>#REF!</v>
      </c>
      <c r="Z194" s="115" t="n">
        <f aca="false">Z201+Z218+Z195</f>
        <v>11900</v>
      </c>
    </row>
    <row r="195" customFormat="false" ht="16.5" hidden="false" customHeight="false" outlineLevel="3" collapsed="false">
      <c r="A195" s="116" t="s">
        <v>159</v>
      </c>
      <c r="B195" s="40" t="n">
        <v>951</v>
      </c>
      <c r="C195" s="63" t="s">
        <v>160</v>
      </c>
      <c r="D195" s="63" t="s">
        <v>20</v>
      </c>
      <c r="E195" s="63" t="s">
        <v>21</v>
      </c>
      <c r="F195" s="63"/>
      <c r="G195" s="79" t="n">
        <f aca="false">G196</f>
        <v>0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  <c r="Z195" s="79" t="n">
        <f aca="false">Z196</f>
        <v>0</v>
      </c>
    </row>
    <row r="196" customFormat="false" ht="32.25" hidden="false" customHeight="false" outlineLevel="3" collapsed="false">
      <c r="A196" s="39" t="s">
        <v>26</v>
      </c>
      <c r="B196" s="40" t="n">
        <v>951</v>
      </c>
      <c r="C196" s="63" t="s">
        <v>160</v>
      </c>
      <c r="D196" s="63" t="s">
        <v>27</v>
      </c>
      <c r="E196" s="63" t="s">
        <v>21</v>
      </c>
      <c r="F196" s="63"/>
      <c r="G196" s="79" t="n">
        <f aca="false">G197</f>
        <v>0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  <c r="Z196" s="79" t="n">
        <f aca="false">Z197</f>
        <v>0</v>
      </c>
    </row>
    <row r="197" customFormat="false" ht="32.25" hidden="false" customHeight="false" outlineLevel="3" collapsed="false">
      <c r="A197" s="39" t="s">
        <v>28</v>
      </c>
      <c r="B197" s="40" t="n">
        <v>951</v>
      </c>
      <c r="C197" s="63" t="s">
        <v>160</v>
      </c>
      <c r="D197" s="63" t="s">
        <v>29</v>
      </c>
      <c r="E197" s="63" t="s">
        <v>21</v>
      </c>
      <c r="F197" s="63"/>
      <c r="G197" s="79" t="n">
        <f aca="false">G198</f>
        <v>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72"/>
      <c r="Y197" s="26"/>
      <c r="Z197" s="79" t="n">
        <f aca="false">Z198</f>
        <v>0</v>
      </c>
    </row>
    <row r="198" customFormat="false" ht="48" hidden="false" customHeight="false" outlineLevel="3" collapsed="false">
      <c r="A198" s="90" t="s">
        <v>161</v>
      </c>
      <c r="B198" s="46" t="n">
        <v>951</v>
      </c>
      <c r="C198" s="47" t="s">
        <v>160</v>
      </c>
      <c r="D198" s="47" t="s">
        <v>162</v>
      </c>
      <c r="E198" s="47" t="s">
        <v>21</v>
      </c>
      <c r="F198" s="47"/>
      <c r="G198" s="82" t="n">
        <f aca="false">G199</f>
        <v>0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  <c r="Z198" s="82" t="n">
        <f aca="false">Z199</f>
        <v>0</v>
      </c>
    </row>
    <row r="199" customFormat="false" ht="32.25" hidden="false" customHeight="false" outlineLevel="3" collapsed="false">
      <c r="A199" s="49" t="s">
        <v>44</v>
      </c>
      <c r="B199" s="50" t="n">
        <v>951</v>
      </c>
      <c r="C199" s="51" t="s">
        <v>160</v>
      </c>
      <c r="D199" s="51" t="s">
        <v>162</v>
      </c>
      <c r="E199" s="51" t="s">
        <v>45</v>
      </c>
      <c r="F199" s="51"/>
      <c r="G199" s="83" t="n">
        <f aca="false">G200</f>
        <v>0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  <c r="Z199" s="83" t="n">
        <f aca="false">Z200</f>
        <v>0</v>
      </c>
    </row>
    <row r="200" customFormat="false" ht="32.25" hidden="false" customHeight="false" outlineLevel="3" collapsed="false">
      <c r="A200" s="53" t="s">
        <v>48</v>
      </c>
      <c r="B200" s="54" t="n">
        <v>951</v>
      </c>
      <c r="C200" s="55" t="s">
        <v>160</v>
      </c>
      <c r="D200" s="55" t="s">
        <v>162</v>
      </c>
      <c r="E200" s="55" t="s">
        <v>49</v>
      </c>
      <c r="F200" s="55"/>
      <c r="G200" s="84" t="n">
        <v>0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  <c r="Z200" s="84" t="n">
        <v>0</v>
      </c>
    </row>
    <row r="201" customFormat="false" ht="18.75" hidden="false" customHeight="true" outlineLevel="4" collapsed="false">
      <c r="A201" s="39" t="s">
        <v>163</v>
      </c>
      <c r="B201" s="40" t="n">
        <v>951</v>
      </c>
      <c r="C201" s="63" t="s">
        <v>164</v>
      </c>
      <c r="D201" s="63" t="s">
        <v>20</v>
      </c>
      <c r="E201" s="63" t="s">
        <v>21</v>
      </c>
      <c r="F201" s="63"/>
      <c r="G201" s="76" t="n">
        <f aca="false">G202+G214</f>
        <v>11600</v>
      </c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  <c r="K201" s="43" t="n">
        <f aca="false">K202</f>
        <v>0</v>
      </c>
      <c r="L201" s="43" t="n">
        <f aca="false">L202</f>
        <v>0</v>
      </c>
      <c r="M201" s="43" t="n">
        <f aca="false">M202</f>
        <v>0</v>
      </c>
      <c r="N201" s="43" t="n">
        <f aca="false">N202</f>
        <v>0</v>
      </c>
      <c r="O201" s="43" t="n">
        <f aca="false">O202</f>
        <v>0</v>
      </c>
      <c r="P201" s="43" t="n">
        <f aca="false">P202</f>
        <v>0</v>
      </c>
      <c r="Q201" s="43" t="n">
        <f aca="false">Q202</f>
        <v>0</v>
      </c>
      <c r="R201" s="43" t="n">
        <f aca="false">R202</f>
        <v>0</v>
      </c>
      <c r="S201" s="43" t="n">
        <f aca="false">S202</f>
        <v>0</v>
      </c>
      <c r="T201" s="43" t="n">
        <f aca="false">T202</f>
        <v>0</v>
      </c>
      <c r="U201" s="43" t="n">
        <f aca="false">U202</f>
        <v>0</v>
      </c>
      <c r="V201" s="43" t="n">
        <f aca="false">V202</f>
        <v>0</v>
      </c>
      <c r="W201" s="43" t="n">
        <f aca="false">W202</f>
        <v>0</v>
      </c>
      <c r="X201" s="77" t="n">
        <f aca="false">X202</f>
        <v>2675.999</v>
      </c>
      <c r="Y201" s="26" t="n">
        <f aca="false">X201/G201*100</f>
        <v>23.0689568965517</v>
      </c>
      <c r="Z201" s="76" t="n">
        <f aca="false">Z202+Z214</f>
        <v>11600</v>
      </c>
    </row>
    <row r="202" customFormat="false" ht="32.25" hidden="false" customHeight="false" outlineLevel="5" collapsed="false">
      <c r="A202" s="62" t="s">
        <v>165</v>
      </c>
      <c r="B202" s="40" t="n">
        <v>951</v>
      </c>
      <c r="C202" s="41" t="s">
        <v>164</v>
      </c>
      <c r="D202" s="41" t="s">
        <v>166</v>
      </c>
      <c r="E202" s="41" t="s">
        <v>21</v>
      </c>
      <c r="F202" s="41"/>
      <c r="G202" s="42" t="n">
        <f aca="false">G203+G211+G206+G209</f>
        <v>11600</v>
      </c>
      <c r="H202" s="65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0"/>
      <c r="X202" s="66" t="n">
        <v>2675.999</v>
      </c>
      <c r="Y202" s="26" t="n">
        <f aca="false">X202/G202*100</f>
        <v>23.0689568965517</v>
      </c>
      <c r="Z202" s="42" t="n">
        <f aca="false">Z203+Z211+Z206+Z209</f>
        <v>11600</v>
      </c>
    </row>
    <row r="203" customFormat="false" ht="63.75" hidden="false" customHeight="false" outlineLevel="5" collapsed="false">
      <c r="A203" s="45" t="s">
        <v>167</v>
      </c>
      <c r="B203" s="46" t="n">
        <v>951</v>
      </c>
      <c r="C203" s="47" t="s">
        <v>164</v>
      </c>
      <c r="D203" s="47" t="s">
        <v>168</v>
      </c>
      <c r="E203" s="47" t="s">
        <v>21</v>
      </c>
      <c r="F203" s="47"/>
      <c r="G203" s="48" t="n">
        <f aca="false">G204</f>
        <v>410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8"/>
      <c r="Y203" s="26"/>
      <c r="Z203" s="48" t="n">
        <f aca="false">Z204</f>
        <v>4100</v>
      </c>
    </row>
    <row r="204" customFormat="false" ht="32.25" hidden="false" customHeight="true" outlineLevel="6" collapsed="false">
      <c r="A204" s="49" t="s">
        <v>44</v>
      </c>
      <c r="B204" s="50" t="n">
        <v>951</v>
      </c>
      <c r="C204" s="51" t="s">
        <v>164</v>
      </c>
      <c r="D204" s="51" t="s">
        <v>168</v>
      </c>
      <c r="E204" s="51" t="s">
        <v>45</v>
      </c>
      <c r="F204" s="51"/>
      <c r="G204" s="52" t="n">
        <f aca="false">G205</f>
        <v>410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7" t="n">
        <f aca="false">X205</f>
        <v>110.26701</v>
      </c>
      <c r="Y204" s="26" t="n">
        <f aca="false">X204/G204*100</f>
        <v>2.68943926829268</v>
      </c>
      <c r="Z204" s="52" t="n">
        <f aca="false">Z205</f>
        <v>4100</v>
      </c>
    </row>
    <row r="205" customFormat="false" ht="32.25" hidden="false" customHeight="false" outlineLevel="4" collapsed="false">
      <c r="A205" s="53" t="s">
        <v>48</v>
      </c>
      <c r="B205" s="54" t="n">
        <v>951</v>
      </c>
      <c r="C205" s="55" t="s">
        <v>164</v>
      </c>
      <c r="D205" s="55" t="s">
        <v>168</v>
      </c>
      <c r="E205" s="55" t="s">
        <v>49</v>
      </c>
      <c r="F205" s="55"/>
      <c r="G205" s="56" t="n">
        <v>4100</v>
      </c>
      <c r="H205" s="57" t="n">
        <f aca="false">H218</f>
        <v>0</v>
      </c>
      <c r="I205" s="57" t="n">
        <f aca="false">I218</f>
        <v>0</v>
      </c>
      <c r="J205" s="57" t="n">
        <f aca="false">J218</f>
        <v>0</v>
      </c>
      <c r="K205" s="57" t="n">
        <f aca="false">K218</f>
        <v>0</v>
      </c>
      <c r="L205" s="57" t="n">
        <f aca="false">L218</f>
        <v>0</v>
      </c>
      <c r="M205" s="57" t="n">
        <f aca="false">M218</f>
        <v>0</v>
      </c>
      <c r="N205" s="57" t="n">
        <f aca="false">N218</f>
        <v>0</v>
      </c>
      <c r="O205" s="57" t="n">
        <f aca="false">O218</f>
        <v>0</v>
      </c>
      <c r="P205" s="57" t="n">
        <f aca="false">P218</f>
        <v>0</v>
      </c>
      <c r="Q205" s="57" t="n">
        <f aca="false">Q218</f>
        <v>0</v>
      </c>
      <c r="R205" s="57" t="n">
        <f aca="false">R218</f>
        <v>0</v>
      </c>
      <c r="S205" s="57" t="n">
        <f aca="false">S218</f>
        <v>0</v>
      </c>
      <c r="T205" s="57" t="n">
        <f aca="false">T218</f>
        <v>0</v>
      </c>
      <c r="U205" s="57" t="n">
        <f aca="false">U218</f>
        <v>0</v>
      </c>
      <c r="V205" s="57" t="n">
        <f aca="false">V218</f>
        <v>0</v>
      </c>
      <c r="W205" s="57" t="n">
        <f aca="false">W218</f>
        <v>0</v>
      </c>
      <c r="X205" s="75" t="n">
        <f aca="false">X218</f>
        <v>110.26701</v>
      </c>
      <c r="Y205" s="26" t="n">
        <f aca="false">X205/G205*100</f>
        <v>2.68943926829268</v>
      </c>
      <c r="Z205" s="56" t="n">
        <v>4100</v>
      </c>
    </row>
    <row r="206" customFormat="false" ht="63.75" hidden="false" customHeight="false" outlineLevel="4" collapsed="false">
      <c r="A206" s="45" t="s">
        <v>169</v>
      </c>
      <c r="B206" s="46" t="n">
        <v>951</v>
      </c>
      <c r="C206" s="47" t="s">
        <v>164</v>
      </c>
      <c r="D206" s="47" t="s">
        <v>170</v>
      </c>
      <c r="E206" s="47" t="s">
        <v>21</v>
      </c>
      <c r="F206" s="47"/>
      <c r="G206" s="82" t="n">
        <f aca="false">G207</f>
        <v>750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17"/>
      <c r="Y206" s="26"/>
      <c r="Z206" s="82" t="n">
        <f aca="false">Z207</f>
        <v>7500</v>
      </c>
    </row>
    <row r="207" customFormat="false" ht="32.25" hidden="false" customHeight="false" outlineLevel="4" collapsed="false">
      <c r="A207" s="49" t="s">
        <v>44</v>
      </c>
      <c r="B207" s="50" t="n">
        <v>951</v>
      </c>
      <c r="C207" s="51" t="s">
        <v>164</v>
      </c>
      <c r="D207" s="51" t="s">
        <v>170</v>
      </c>
      <c r="E207" s="51" t="s">
        <v>45</v>
      </c>
      <c r="F207" s="51"/>
      <c r="G207" s="83" t="n">
        <f aca="false">G208</f>
        <v>750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17"/>
      <c r="Y207" s="26"/>
      <c r="Z207" s="83" t="n">
        <f aca="false">Z208</f>
        <v>7500</v>
      </c>
    </row>
    <row r="208" customFormat="false" ht="32.25" hidden="false" customHeight="false" outlineLevel="4" collapsed="false">
      <c r="A208" s="53" t="s">
        <v>48</v>
      </c>
      <c r="B208" s="54" t="n">
        <v>951</v>
      </c>
      <c r="C208" s="55" t="s">
        <v>164</v>
      </c>
      <c r="D208" s="55" t="s">
        <v>170</v>
      </c>
      <c r="E208" s="55" t="s">
        <v>49</v>
      </c>
      <c r="F208" s="55"/>
      <c r="G208" s="56" t="n">
        <v>7500</v>
      </c>
      <c r="H208" s="57" t="n">
        <f aca="false">H221</f>
        <v>0</v>
      </c>
      <c r="I208" s="57" t="n">
        <f aca="false">I221</f>
        <v>0</v>
      </c>
      <c r="J208" s="57" t="n">
        <f aca="false">J221</f>
        <v>0</v>
      </c>
      <c r="K208" s="57" t="n">
        <f aca="false">K221</f>
        <v>0</v>
      </c>
      <c r="L208" s="57" t="n">
        <f aca="false">L221</f>
        <v>0</v>
      </c>
      <c r="M208" s="57" t="n">
        <f aca="false">M221</f>
        <v>0</v>
      </c>
      <c r="N208" s="57" t="n">
        <f aca="false">N221</f>
        <v>0</v>
      </c>
      <c r="O208" s="57" t="n">
        <f aca="false">O221</f>
        <v>0</v>
      </c>
      <c r="P208" s="57" t="n">
        <f aca="false">P221</f>
        <v>0</v>
      </c>
      <c r="Q208" s="57" t="n">
        <f aca="false">Q221</f>
        <v>0</v>
      </c>
      <c r="R208" s="57" t="n">
        <f aca="false">R221</f>
        <v>0</v>
      </c>
      <c r="S208" s="57" t="n">
        <f aca="false">S221</f>
        <v>0</v>
      </c>
      <c r="T208" s="57" t="n">
        <f aca="false">T221</f>
        <v>0</v>
      </c>
      <c r="U208" s="57" t="n">
        <f aca="false">U221</f>
        <v>0</v>
      </c>
      <c r="V208" s="57" t="n">
        <f aca="false">V221</f>
        <v>0</v>
      </c>
      <c r="W208" s="57" t="n">
        <f aca="false">W221</f>
        <v>0</v>
      </c>
      <c r="X208" s="75" t="n">
        <f aca="false">X221</f>
        <v>2639.87191</v>
      </c>
      <c r="Y208" s="26" t="n">
        <f aca="false">X208/G208*100</f>
        <v>35.1982921333333</v>
      </c>
      <c r="Z208" s="56" t="n">
        <v>7500</v>
      </c>
    </row>
    <row r="209" customFormat="false" ht="63.75" hidden="false" customHeight="false" outlineLevel="4" collapsed="false">
      <c r="A209" s="45" t="s">
        <v>171</v>
      </c>
      <c r="B209" s="46" t="n">
        <v>951</v>
      </c>
      <c r="C209" s="47" t="s">
        <v>164</v>
      </c>
      <c r="D209" s="47" t="s">
        <v>172</v>
      </c>
      <c r="E209" s="47" t="s">
        <v>21</v>
      </c>
      <c r="F209" s="47"/>
      <c r="G209" s="82" t="n">
        <f aca="false">G210</f>
        <v>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17"/>
      <c r="Y209" s="26"/>
      <c r="Z209" s="82" t="n">
        <f aca="false">Z210</f>
        <v>0</v>
      </c>
    </row>
    <row r="210" customFormat="false" ht="16.5" hidden="false" customHeight="false" outlineLevel="4" collapsed="false">
      <c r="A210" s="53" t="s">
        <v>173</v>
      </c>
      <c r="B210" s="54" t="n">
        <v>951</v>
      </c>
      <c r="C210" s="55" t="s">
        <v>164</v>
      </c>
      <c r="D210" s="55" t="s">
        <v>172</v>
      </c>
      <c r="E210" s="55" t="s">
        <v>174</v>
      </c>
      <c r="F210" s="55"/>
      <c r="G210" s="84" t="n">
        <v>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17"/>
      <c r="Y210" s="26"/>
      <c r="Z210" s="84" t="n">
        <v>0</v>
      </c>
    </row>
    <row r="211" customFormat="false" ht="32.25" hidden="false" customHeight="false" outlineLevel="4" collapsed="false">
      <c r="A211" s="118" t="s">
        <v>175</v>
      </c>
      <c r="B211" s="46" t="n">
        <v>951</v>
      </c>
      <c r="C211" s="47" t="s">
        <v>164</v>
      </c>
      <c r="D211" s="47" t="s">
        <v>176</v>
      </c>
      <c r="E211" s="47" t="s">
        <v>21</v>
      </c>
      <c r="F211" s="47"/>
      <c r="G211" s="82" t="n">
        <f aca="false">G212</f>
        <v>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17"/>
      <c r="Y211" s="26"/>
      <c r="Z211" s="82" t="n">
        <f aca="false">Z212</f>
        <v>0</v>
      </c>
    </row>
    <row r="212" customFormat="false" ht="32.25" hidden="false" customHeight="false" outlineLevel="4" collapsed="false">
      <c r="A212" s="49" t="s">
        <v>44</v>
      </c>
      <c r="B212" s="50" t="n">
        <v>951</v>
      </c>
      <c r="C212" s="51" t="s">
        <v>164</v>
      </c>
      <c r="D212" s="51" t="s">
        <v>176</v>
      </c>
      <c r="E212" s="51" t="s">
        <v>45</v>
      </c>
      <c r="F212" s="51"/>
      <c r="G212" s="83" t="n">
        <f aca="false">G213</f>
        <v>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17"/>
      <c r="Y212" s="26"/>
      <c r="Z212" s="83" t="n">
        <f aca="false">Z213</f>
        <v>0</v>
      </c>
    </row>
    <row r="213" customFormat="false" ht="32.25" hidden="false" customHeight="false" outlineLevel="4" collapsed="false">
      <c r="A213" s="53" t="s">
        <v>48</v>
      </c>
      <c r="B213" s="54" t="n">
        <v>951</v>
      </c>
      <c r="C213" s="55" t="s">
        <v>164</v>
      </c>
      <c r="D213" s="55" t="s">
        <v>176</v>
      </c>
      <c r="E213" s="55" t="s">
        <v>49</v>
      </c>
      <c r="F213" s="55"/>
      <c r="G213" s="84" t="n">
        <v>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17"/>
      <c r="Y213" s="26"/>
      <c r="Z213" s="84" t="n">
        <v>0</v>
      </c>
    </row>
    <row r="214" customFormat="false" ht="32.25" hidden="false" customHeight="false" outlineLevel="4" collapsed="false">
      <c r="A214" s="62" t="s">
        <v>177</v>
      </c>
      <c r="B214" s="40" t="n">
        <v>951</v>
      </c>
      <c r="C214" s="63" t="s">
        <v>164</v>
      </c>
      <c r="D214" s="63" t="s">
        <v>178</v>
      </c>
      <c r="E214" s="63" t="s">
        <v>21</v>
      </c>
      <c r="F214" s="63"/>
      <c r="G214" s="79" t="n">
        <f aca="false">G215</f>
        <v>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17"/>
      <c r="Y214" s="26"/>
      <c r="Z214" s="79" t="n">
        <f aca="false">Z215</f>
        <v>0</v>
      </c>
    </row>
    <row r="215" customFormat="false" ht="95.25" hidden="false" customHeight="false" outlineLevel="4" collapsed="false">
      <c r="A215" s="118" t="s">
        <v>179</v>
      </c>
      <c r="B215" s="46" t="n">
        <v>951</v>
      </c>
      <c r="C215" s="47" t="s">
        <v>164</v>
      </c>
      <c r="D215" s="47" t="s">
        <v>180</v>
      </c>
      <c r="E215" s="47" t="s">
        <v>21</v>
      </c>
      <c r="F215" s="47"/>
      <c r="G215" s="82" t="n">
        <f aca="false">G216</f>
        <v>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17"/>
      <c r="Y215" s="26"/>
      <c r="Z215" s="82" t="n">
        <f aca="false">Z216</f>
        <v>0</v>
      </c>
    </row>
    <row r="216" customFormat="false" ht="32.25" hidden="false" customHeight="false" outlineLevel="4" collapsed="false">
      <c r="A216" s="49" t="s">
        <v>44</v>
      </c>
      <c r="B216" s="50" t="n">
        <v>951</v>
      </c>
      <c r="C216" s="51" t="s">
        <v>164</v>
      </c>
      <c r="D216" s="51" t="s">
        <v>180</v>
      </c>
      <c r="E216" s="51" t="s">
        <v>45</v>
      </c>
      <c r="F216" s="51"/>
      <c r="G216" s="83" t="n">
        <f aca="false">G217</f>
        <v>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17"/>
      <c r="Y216" s="26"/>
      <c r="Z216" s="83" t="n">
        <f aca="false">Z217</f>
        <v>0</v>
      </c>
    </row>
    <row r="217" customFormat="false" ht="32.25" hidden="false" customHeight="false" outlineLevel="4" collapsed="false">
      <c r="A217" s="53" t="s">
        <v>48</v>
      </c>
      <c r="B217" s="54" t="n">
        <v>951</v>
      </c>
      <c r="C217" s="55" t="s">
        <v>164</v>
      </c>
      <c r="D217" s="55" t="s">
        <v>180</v>
      </c>
      <c r="E217" s="55" t="s">
        <v>49</v>
      </c>
      <c r="F217" s="55"/>
      <c r="G217" s="84" t="n">
        <v>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17"/>
      <c r="Y217" s="26"/>
      <c r="Z217" s="84" t="n">
        <v>0</v>
      </c>
    </row>
    <row r="218" customFormat="false" ht="16.5" hidden="false" customHeight="false" outlineLevel="5" collapsed="false">
      <c r="A218" s="62" t="s">
        <v>181</v>
      </c>
      <c r="B218" s="40" t="n">
        <v>951</v>
      </c>
      <c r="C218" s="63" t="s">
        <v>182</v>
      </c>
      <c r="D218" s="63" t="s">
        <v>20</v>
      </c>
      <c r="E218" s="63" t="s">
        <v>21</v>
      </c>
      <c r="F218" s="63"/>
      <c r="G218" s="79" t="n">
        <f aca="false">G219+G224</f>
        <v>300</v>
      </c>
      <c r="H218" s="65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60"/>
      <c r="X218" s="66" t="n">
        <v>110.26701</v>
      </c>
      <c r="Y218" s="26" t="n">
        <f aca="false">X218/G218*100</f>
        <v>36.75567</v>
      </c>
      <c r="Z218" s="79" t="n">
        <f aca="false">Z219+Z224</f>
        <v>300</v>
      </c>
    </row>
    <row r="219" customFormat="false" ht="32.25" hidden="false" customHeight="false" outlineLevel="5" collapsed="false">
      <c r="A219" s="39" t="s">
        <v>26</v>
      </c>
      <c r="B219" s="40" t="n">
        <v>951</v>
      </c>
      <c r="C219" s="63" t="s">
        <v>182</v>
      </c>
      <c r="D219" s="63" t="s">
        <v>27</v>
      </c>
      <c r="E219" s="63" t="s">
        <v>21</v>
      </c>
      <c r="F219" s="63"/>
      <c r="G219" s="79" t="n">
        <f aca="false">G220</f>
        <v>200</v>
      </c>
      <c r="H219" s="65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60"/>
      <c r="X219" s="66"/>
      <c r="Y219" s="26"/>
      <c r="Z219" s="79" t="n">
        <f aca="false">Z220</f>
        <v>200</v>
      </c>
    </row>
    <row r="220" customFormat="false" ht="32.25" hidden="false" customHeight="false" outlineLevel="5" collapsed="false">
      <c r="A220" s="39" t="s">
        <v>28</v>
      </c>
      <c r="B220" s="40" t="n">
        <v>951</v>
      </c>
      <c r="C220" s="63" t="s">
        <v>182</v>
      </c>
      <c r="D220" s="63" t="s">
        <v>27</v>
      </c>
      <c r="E220" s="63" t="s">
        <v>21</v>
      </c>
      <c r="F220" s="63"/>
      <c r="G220" s="79" t="n">
        <f aca="false">G221</f>
        <v>20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7" t="n">
        <f aca="false">K221</f>
        <v>0</v>
      </c>
      <c r="L220" s="37" t="n">
        <f aca="false">L221</f>
        <v>0</v>
      </c>
      <c r="M220" s="37" t="n">
        <f aca="false">M221</f>
        <v>0</v>
      </c>
      <c r="N220" s="37" t="n">
        <f aca="false">N221</f>
        <v>0</v>
      </c>
      <c r="O220" s="37" t="n">
        <f aca="false">O221</f>
        <v>0</v>
      </c>
      <c r="P220" s="37" t="n">
        <f aca="false">P221</f>
        <v>0</v>
      </c>
      <c r="Q220" s="37" t="n">
        <f aca="false">Q221</f>
        <v>0</v>
      </c>
      <c r="R220" s="37" t="n">
        <f aca="false">R221</f>
        <v>0</v>
      </c>
      <c r="S220" s="37" t="n">
        <f aca="false">S221</f>
        <v>0</v>
      </c>
      <c r="T220" s="37" t="n">
        <f aca="false">T221</f>
        <v>0</v>
      </c>
      <c r="U220" s="37" t="n">
        <f aca="false">U221</f>
        <v>0</v>
      </c>
      <c r="V220" s="37" t="n">
        <f aca="false">V221</f>
        <v>0</v>
      </c>
      <c r="W220" s="37" t="n">
        <f aca="false">W221</f>
        <v>0</v>
      </c>
      <c r="X220" s="72" t="n">
        <f aca="false">X221</f>
        <v>2639.87191</v>
      </c>
      <c r="Y220" s="26" t="n">
        <f aca="false">X220/G220*100</f>
        <v>1319.935955</v>
      </c>
      <c r="Z220" s="79" t="n">
        <f aca="false">Z221</f>
        <v>200</v>
      </c>
    </row>
    <row r="221" customFormat="false" ht="48" hidden="false" customHeight="false" outlineLevel="5" collapsed="false">
      <c r="A221" s="90" t="s">
        <v>183</v>
      </c>
      <c r="B221" s="46" t="n">
        <v>951</v>
      </c>
      <c r="C221" s="97" t="s">
        <v>182</v>
      </c>
      <c r="D221" s="97" t="s">
        <v>184</v>
      </c>
      <c r="E221" s="97" t="s">
        <v>21</v>
      </c>
      <c r="F221" s="97"/>
      <c r="G221" s="119" t="n">
        <f aca="false">G222</f>
        <v>20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2639.87191</v>
      </c>
      <c r="Y221" s="26" t="n">
        <f aca="false">X221/G221*100</f>
        <v>1319.935955</v>
      </c>
      <c r="Z221" s="119" t="n">
        <f aca="false">Z222</f>
        <v>200</v>
      </c>
    </row>
    <row r="222" customFormat="false" ht="32.25" hidden="false" customHeight="false" outlineLevel="5" collapsed="false">
      <c r="A222" s="49" t="s">
        <v>44</v>
      </c>
      <c r="B222" s="50" t="n">
        <v>951</v>
      </c>
      <c r="C222" s="51" t="s">
        <v>182</v>
      </c>
      <c r="D222" s="51" t="s">
        <v>184</v>
      </c>
      <c r="E222" s="51" t="s">
        <v>45</v>
      </c>
      <c r="F222" s="51"/>
      <c r="G222" s="83" t="n">
        <f aca="false">G223</f>
        <v>20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  <c r="Z222" s="83" t="n">
        <f aca="false">Z223</f>
        <v>200</v>
      </c>
    </row>
    <row r="223" customFormat="false" ht="32.25" hidden="false" customHeight="false" outlineLevel="5" collapsed="false">
      <c r="A223" s="53" t="s">
        <v>48</v>
      </c>
      <c r="B223" s="54" t="n">
        <v>951</v>
      </c>
      <c r="C223" s="55" t="s">
        <v>182</v>
      </c>
      <c r="D223" s="55" t="s">
        <v>184</v>
      </c>
      <c r="E223" s="55" t="s">
        <v>49</v>
      </c>
      <c r="F223" s="55"/>
      <c r="G223" s="84" t="n">
        <v>20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  <c r="Z223" s="84" t="n">
        <v>200</v>
      </c>
    </row>
    <row r="224" customFormat="false" ht="16.5" hidden="false" customHeight="false" outlineLevel="5" collapsed="false">
      <c r="A224" s="96" t="s">
        <v>119</v>
      </c>
      <c r="B224" s="40" t="n">
        <v>951</v>
      </c>
      <c r="C224" s="63" t="s">
        <v>182</v>
      </c>
      <c r="D224" s="63" t="s">
        <v>20</v>
      </c>
      <c r="E224" s="63" t="s">
        <v>21</v>
      </c>
      <c r="F224" s="63"/>
      <c r="G224" s="79" t="n">
        <f aca="false">G225+G231</f>
        <v>10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  <c r="Z224" s="79" t="n">
        <f aca="false">Z225+Z231</f>
        <v>100</v>
      </c>
    </row>
    <row r="225" customFormat="false" ht="32.25" hidden="false" customHeight="false" outlineLevel="5" collapsed="false">
      <c r="A225" s="45" t="s">
        <v>185</v>
      </c>
      <c r="B225" s="46" t="n">
        <v>951</v>
      </c>
      <c r="C225" s="47" t="s">
        <v>182</v>
      </c>
      <c r="D225" s="47" t="s">
        <v>186</v>
      </c>
      <c r="E225" s="47" t="s">
        <v>21</v>
      </c>
      <c r="F225" s="47"/>
      <c r="G225" s="82" t="n">
        <f aca="false">G226+G229+G230</f>
        <v>1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  <c r="Z225" s="82" t="n">
        <f aca="false">Z226+Z229+Z230</f>
        <v>100</v>
      </c>
    </row>
    <row r="226" customFormat="false" ht="48" hidden="false" customHeight="false" outlineLevel="5" collapsed="false">
      <c r="A226" s="49" t="s">
        <v>187</v>
      </c>
      <c r="B226" s="50" t="n">
        <v>951</v>
      </c>
      <c r="C226" s="51" t="s">
        <v>182</v>
      </c>
      <c r="D226" s="51" t="s">
        <v>188</v>
      </c>
      <c r="E226" s="51" t="s">
        <v>21</v>
      </c>
      <c r="F226" s="51"/>
      <c r="G226" s="83" t="n">
        <f aca="false">G227</f>
        <v>5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  <c r="Z226" s="83" t="n">
        <f aca="false">Z227</f>
        <v>50</v>
      </c>
    </row>
    <row r="227" customFormat="false" ht="32.25" hidden="false" customHeight="false" outlineLevel="5" collapsed="false">
      <c r="A227" s="53" t="s">
        <v>44</v>
      </c>
      <c r="B227" s="54" t="n">
        <v>951</v>
      </c>
      <c r="C227" s="55" t="s">
        <v>182</v>
      </c>
      <c r="D227" s="55" t="s">
        <v>188</v>
      </c>
      <c r="E227" s="55" t="s">
        <v>45</v>
      </c>
      <c r="F227" s="55"/>
      <c r="G227" s="84" t="n">
        <f aca="false">G228</f>
        <v>5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  <c r="Z227" s="84" t="n">
        <f aca="false">Z228</f>
        <v>50</v>
      </c>
    </row>
    <row r="228" customFormat="false" ht="32.25" hidden="false" customHeight="false" outlineLevel="6" collapsed="false">
      <c r="A228" s="53" t="s">
        <v>48</v>
      </c>
      <c r="B228" s="54" t="n">
        <v>951</v>
      </c>
      <c r="C228" s="55" t="s">
        <v>182</v>
      </c>
      <c r="D228" s="55" t="s">
        <v>188</v>
      </c>
      <c r="E228" s="55" t="s">
        <v>49</v>
      </c>
      <c r="F228" s="55"/>
      <c r="G228" s="84" t="n">
        <v>50</v>
      </c>
      <c r="H228" s="31" t="e">
        <f aca="false">#REF!+H229</f>
        <v>#REF!</v>
      </c>
      <c r="I228" s="31" t="e">
        <f aca="false">#REF!+I229</f>
        <v>#REF!</v>
      </c>
      <c r="J228" s="31" t="e">
        <f aca="false">#REF!+J229</f>
        <v>#REF!</v>
      </c>
      <c r="K228" s="31" t="e">
        <f aca="false">#REF!+K229</f>
        <v>#REF!</v>
      </c>
      <c r="L228" s="31" t="e">
        <f aca="false">#REF!+L229</f>
        <v>#REF!</v>
      </c>
      <c r="M228" s="31" t="e">
        <f aca="false">#REF!+M229</f>
        <v>#REF!</v>
      </c>
      <c r="N228" s="31" t="e">
        <f aca="false">#REF!+N229</f>
        <v>#REF!</v>
      </c>
      <c r="O228" s="31" t="e">
        <f aca="false">#REF!+O229</f>
        <v>#REF!</v>
      </c>
      <c r="P228" s="31" t="e">
        <f aca="false">#REF!+P229</f>
        <v>#REF!</v>
      </c>
      <c r="Q228" s="31" t="e">
        <f aca="false">#REF!+Q229</f>
        <v>#REF!</v>
      </c>
      <c r="R228" s="31" t="e">
        <f aca="false">#REF!+R229</f>
        <v>#REF!</v>
      </c>
      <c r="S228" s="31" t="e">
        <f aca="false">#REF!+S229</f>
        <v>#REF!</v>
      </c>
      <c r="T228" s="31" t="e">
        <f aca="false">#REF!+T229</f>
        <v>#REF!</v>
      </c>
      <c r="U228" s="31" t="e">
        <f aca="false">#REF!+U229</f>
        <v>#REF!</v>
      </c>
      <c r="V228" s="31" t="e">
        <f aca="false">#REF!+V229</f>
        <v>#REF!</v>
      </c>
      <c r="W228" s="31" t="e">
        <f aca="false">#REF!+W229</f>
        <v>#REF!</v>
      </c>
      <c r="X228" s="109" t="e">
        <f aca="false">#REF!+X229</f>
        <v>#REF!</v>
      </c>
      <c r="Y228" s="26" t="e">
        <f aca="false">X228/G228*100</f>
        <v>#REF!</v>
      </c>
      <c r="Z228" s="84" t="n">
        <v>50</v>
      </c>
    </row>
    <row r="229" customFormat="false" ht="32.25" hidden="false" customHeight="false" outlineLevel="3" collapsed="false">
      <c r="A229" s="49" t="s">
        <v>189</v>
      </c>
      <c r="B229" s="50" t="n">
        <v>951</v>
      </c>
      <c r="C229" s="51" t="s">
        <v>182</v>
      </c>
      <c r="D229" s="51" t="s">
        <v>190</v>
      </c>
      <c r="E229" s="51" t="s">
        <v>191</v>
      </c>
      <c r="F229" s="51"/>
      <c r="G229" s="83" t="n">
        <v>50</v>
      </c>
      <c r="H229" s="37" t="n">
        <f aca="false">H231+H264</f>
        <v>0</v>
      </c>
      <c r="I229" s="37" t="n">
        <f aca="false">I231+I264</f>
        <v>0</v>
      </c>
      <c r="J229" s="37" t="n">
        <f aca="false">J231+J264</f>
        <v>0</v>
      </c>
      <c r="K229" s="37" t="n">
        <f aca="false">K231+K264</f>
        <v>0</v>
      </c>
      <c r="L229" s="37" t="n">
        <f aca="false">L231+L264</f>
        <v>0</v>
      </c>
      <c r="M229" s="37" t="n">
        <f aca="false">M231+M264</f>
        <v>0</v>
      </c>
      <c r="N229" s="37" t="n">
        <f aca="false">N231+N264</f>
        <v>0</v>
      </c>
      <c r="O229" s="37" t="n">
        <f aca="false">O231+O264</f>
        <v>0</v>
      </c>
      <c r="P229" s="37" t="n">
        <f aca="false">P231+P264</f>
        <v>0</v>
      </c>
      <c r="Q229" s="37" t="n">
        <f aca="false">Q231+Q264</f>
        <v>0</v>
      </c>
      <c r="R229" s="37" t="n">
        <f aca="false">R231+R264</f>
        <v>0</v>
      </c>
      <c r="S229" s="37" t="n">
        <f aca="false">S231+S264</f>
        <v>0</v>
      </c>
      <c r="T229" s="37" t="n">
        <f aca="false">T231+T264</f>
        <v>0</v>
      </c>
      <c r="U229" s="37" t="n">
        <f aca="false">U231+U264</f>
        <v>0</v>
      </c>
      <c r="V229" s="37" t="n">
        <f aca="false">V231+V264</f>
        <v>0</v>
      </c>
      <c r="W229" s="37" t="n">
        <f aca="false">W231+W264</f>
        <v>0</v>
      </c>
      <c r="X229" s="72" t="n">
        <f aca="false">X231+X264</f>
        <v>5468.4002</v>
      </c>
      <c r="Y229" s="26" t="n">
        <f aca="false">X229/G229*100</f>
        <v>10936.8004</v>
      </c>
      <c r="Z229" s="83" t="n">
        <v>50</v>
      </c>
    </row>
    <row r="230" customFormat="false" ht="32.25" hidden="false" customHeight="false" outlineLevel="3" collapsed="false">
      <c r="A230" s="49" t="s">
        <v>192</v>
      </c>
      <c r="B230" s="50" t="n">
        <v>951</v>
      </c>
      <c r="C230" s="51" t="s">
        <v>182</v>
      </c>
      <c r="D230" s="51" t="s">
        <v>193</v>
      </c>
      <c r="E230" s="51" t="s">
        <v>191</v>
      </c>
      <c r="F230" s="51"/>
      <c r="G230" s="83" t="n">
        <v>0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72"/>
      <c r="Y230" s="26"/>
      <c r="Z230" s="83" t="n">
        <v>0</v>
      </c>
    </row>
    <row r="231" customFormat="false" ht="35.25" hidden="false" customHeight="true" outlineLevel="3" collapsed="false">
      <c r="A231" s="45" t="s">
        <v>177</v>
      </c>
      <c r="B231" s="46" t="n">
        <v>951</v>
      </c>
      <c r="C231" s="47" t="s">
        <v>182</v>
      </c>
      <c r="D231" s="47" t="s">
        <v>178</v>
      </c>
      <c r="E231" s="47" t="s">
        <v>21</v>
      </c>
      <c r="F231" s="47"/>
      <c r="G231" s="48" t="n">
        <f aca="false">G232</f>
        <v>0</v>
      </c>
      <c r="H231" s="43" t="n">
        <f aca="false">H232</f>
        <v>0</v>
      </c>
      <c r="I231" s="43" t="n">
        <f aca="false">I232</f>
        <v>0</v>
      </c>
      <c r="J231" s="43" t="n">
        <f aca="false">J232</f>
        <v>0</v>
      </c>
      <c r="K231" s="43" t="n">
        <f aca="false">K232</f>
        <v>0</v>
      </c>
      <c r="L231" s="43" t="n">
        <f aca="false">L232</f>
        <v>0</v>
      </c>
      <c r="M231" s="43" t="n">
        <f aca="false">M232</f>
        <v>0</v>
      </c>
      <c r="N231" s="43" t="n">
        <f aca="false">N232</f>
        <v>0</v>
      </c>
      <c r="O231" s="43" t="n">
        <f aca="false">O232</f>
        <v>0</v>
      </c>
      <c r="P231" s="43" t="n">
        <f aca="false">P232</f>
        <v>0</v>
      </c>
      <c r="Q231" s="43" t="n">
        <f aca="false">Q232</f>
        <v>0</v>
      </c>
      <c r="R231" s="43" t="n">
        <f aca="false">R232</f>
        <v>0</v>
      </c>
      <c r="S231" s="43" t="n">
        <f aca="false">S232</f>
        <v>0</v>
      </c>
      <c r="T231" s="43" t="n">
        <f aca="false">T232</f>
        <v>0</v>
      </c>
      <c r="U231" s="43" t="n">
        <f aca="false">U232</f>
        <v>0</v>
      </c>
      <c r="V231" s="43" t="n">
        <f aca="false">V232</f>
        <v>0</v>
      </c>
      <c r="W231" s="43" t="n">
        <f aca="false">W232</f>
        <v>0</v>
      </c>
      <c r="X231" s="77" t="n">
        <f aca="false">X232</f>
        <v>468.4002</v>
      </c>
      <c r="Y231" s="26" t="e">
        <f aca="false">X231/G231*100</f>
        <v>#DIV/0!</v>
      </c>
      <c r="Z231" s="48" t="n">
        <f aca="false">Z232</f>
        <v>0</v>
      </c>
    </row>
    <row r="232" customFormat="false" ht="48" hidden="false" customHeight="false" outlineLevel="5" collapsed="false">
      <c r="A232" s="49" t="s">
        <v>194</v>
      </c>
      <c r="B232" s="50" t="n">
        <v>951</v>
      </c>
      <c r="C232" s="51" t="s">
        <v>182</v>
      </c>
      <c r="D232" s="51" t="s">
        <v>195</v>
      </c>
      <c r="E232" s="51" t="s">
        <v>21</v>
      </c>
      <c r="F232" s="51"/>
      <c r="G232" s="52" t="n">
        <f aca="false">G233</f>
        <v>0</v>
      </c>
      <c r="H232" s="65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60"/>
      <c r="X232" s="66" t="n">
        <v>468.4002</v>
      </c>
      <c r="Y232" s="26" t="e">
        <f aca="false">X232/G232*100</f>
        <v>#DIV/0!</v>
      </c>
      <c r="Z232" s="52" t="n">
        <f aca="false">Z233</f>
        <v>0</v>
      </c>
    </row>
    <row r="233" customFormat="false" ht="32.25" hidden="false" customHeight="false" outlineLevel="5" collapsed="false">
      <c r="A233" s="53" t="s">
        <v>44</v>
      </c>
      <c r="B233" s="54" t="n">
        <v>951</v>
      </c>
      <c r="C233" s="55" t="s">
        <v>182</v>
      </c>
      <c r="D233" s="55" t="s">
        <v>195</v>
      </c>
      <c r="E233" s="55" t="s">
        <v>45</v>
      </c>
      <c r="F233" s="55"/>
      <c r="G233" s="56" t="n">
        <f aca="false">G234</f>
        <v>0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  <c r="Z233" s="56" t="n">
        <f aca="false">Z234</f>
        <v>0</v>
      </c>
    </row>
    <row r="234" customFormat="false" ht="32.25" hidden="false" customHeight="false" outlineLevel="5" collapsed="false">
      <c r="A234" s="53" t="s">
        <v>48</v>
      </c>
      <c r="B234" s="54" t="n">
        <v>951</v>
      </c>
      <c r="C234" s="55" t="s">
        <v>182</v>
      </c>
      <c r="D234" s="55" t="s">
        <v>195</v>
      </c>
      <c r="E234" s="55" t="s">
        <v>49</v>
      </c>
      <c r="F234" s="55"/>
      <c r="G234" s="56" t="n">
        <v>0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  <c r="Z234" s="56" t="n">
        <v>0</v>
      </c>
    </row>
    <row r="235" customFormat="false" ht="16.5" hidden="false" customHeight="false" outlineLevel="5" collapsed="false">
      <c r="A235" s="27" t="s">
        <v>196</v>
      </c>
      <c r="B235" s="28" t="n">
        <v>951</v>
      </c>
      <c r="C235" s="104" t="s">
        <v>197</v>
      </c>
      <c r="D235" s="104" t="s">
        <v>20</v>
      </c>
      <c r="E235" s="104" t="s">
        <v>21</v>
      </c>
      <c r="F235" s="104"/>
      <c r="G235" s="120" t="n">
        <f aca="false">G251+G236+G242</f>
        <v>13914.45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  <c r="Z235" s="120" t="n">
        <f aca="false">Z251+Z236+Z242</f>
        <v>14822.53</v>
      </c>
    </row>
    <row r="236" customFormat="false" ht="16.5" hidden="false" customHeight="false" outlineLevel="5" collapsed="false">
      <c r="A236" s="116" t="s">
        <v>198</v>
      </c>
      <c r="B236" s="40" t="n">
        <v>951</v>
      </c>
      <c r="C236" s="63" t="s">
        <v>199</v>
      </c>
      <c r="D236" s="63" t="s">
        <v>20</v>
      </c>
      <c r="E236" s="63" t="s">
        <v>21</v>
      </c>
      <c r="F236" s="63"/>
      <c r="G236" s="79" t="n">
        <f aca="false">G237</f>
        <v>19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  <c r="Z236" s="79" t="n">
        <f aca="false">Z237</f>
        <v>2000</v>
      </c>
    </row>
    <row r="237" customFormat="false" ht="32.25" hidden="false" customHeight="false" outlineLevel="5" collapsed="false">
      <c r="A237" s="39" t="s">
        <v>26</v>
      </c>
      <c r="B237" s="40" t="n">
        <v>951</v>
      </c>
      <c r="C237" s="63" t="s">
        <v>199</v>
      </c>
      <c r="D237" s="63" t="s">
        <v>27</v>
      </c>
      <c r="E237" s="63" t="s">
        <v>21</v>
      </c>
      <c r="F237" s="63"/>
      <c r="G237" s="79" t="n">
        <f aca="false">G238</f>
        <v>19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  <c r="Z237" s="79" t="n">
        <f aca="false">Z238</f>
        <v>2000</v>
      </c>
    </row>
    <row r="238" customFormat="false" ht="32.25" hidden="false" customHeight="false" outlineLevel="5" collapsed="false">
      <c r="A238" s="39" t="s">
        <v>28</v>
      </c>
      <c r="B238" s="40" t="n">
        <v>951</v>
      </c>
      <c r="C238" s="63" t="s">
        <v>199</v>
      </c>
      <c r="D238" s="63" t="s">
        <v>29</v>
      </c>
      <c r="E238" s="63" t="s">
        <v>21</v>
      </c>
      <c r="F238" s="63"/>
      <c r="G238" s="79" t="n">
        <f aca="false">G239</f>
        <v>19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  <c r="Z238" s="79" t="n">
        <f aca="false">Z239</f>
        <v>2000</v>
      </c>
    </row>
    <row r="239" customFormat="false" ht="16.5" hidden="false" customHeight="false" outlineLevel="5" collapsed="false">
      <c r="A239" s="121" t="s">
        <v>200</v>
      </c>
      <c r="B239" s="46" t="n">
        <v>951</v>
      </c>
      <c r="C239" s="47" t="s">
        <v>199</v>
      </c>
      <c r="D239" s="47" t="s">
        <v>201</v>
      </c>
      <c r="E239" s="47" t="s">
        <v>21</v>
      </c>
      <c r="F239" s="47"/>
      <c r="G239" s="82" t="n">
        <f aca="false">G240</f>
        <v>19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  <c r="Z239" s="82" t="n">
        <f aca="false">Z240</f>
        <v>2000</v>
      </c>
    </row>
    <row r="240" customFormat="false" ht="32.25" hidden="false" customHeight="false" outlineLevel="5" collapsed="false">
      <c r="A240" s="49" t="s">
        <v>44</v>
      </c>
      <c r="B240" s="50" t="n">
        <v>951</v>
      </c>
      <c r="C240" s="51" t="s">
        <v>199</v>
      </c>
      <c r="D240" s="51" t="s">
        <v>201</v>
      </c>
      <c r="E240" s="51" t="s">
        <v>45</v>
      </c>
      <c r="F240" s="51"/>
      <c r="G240" s="83" t="n">
        <f aca="false">G241</f>
        <v>19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  <c r="Z240" s="83" t="n">
        <f aca="false">Z241</f>
        <v>2000</v>
      </c>
    </row>
    <row r="241" customFormat="false" ht="32.25" hidden="false" customHeight="false" outlineLevel="5" collapsed="false">
      <c r="A241" s="53" t="s">
        <v>48</v>
      </c>
      <c r="B241" s="54" t="n">
        <v>951</v>
      </c>
      <c r="C241" s="55" t="s">
        <v>199</v>
      </c>
      <c r="D241" s="55" t="s">
        <v>201</v>
      </c>
      <c r="E241" s="55" t="s">
        <v>49</v>
      </c>
      <c r="F241" s="55"/>
      <c r="G241" s="84" t="n">
        <v>19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  <c r="Z241" s="84" t="n">
        <v>2000</v>
      </c>
    </row>
    <row r="242" customFormat="false" ht="16.5" hidden="false" customHeight="false" outlineLevel="5" collapsed="false">
      <c r="A242" s="116" t="s">
        <v>202</v>
      </c>
      <c r="B242" s="40" t="n">
        <v>951</v>
      </c>
      <c r="C242" s="63" t="s">
        <v>203</v>
      </c>
      <c r="D242" s="63" t="s">
        <v>20</v>
      </c>
      <c r="E242" s="63" t="s">
        <v>21</v>
      </c>
      <c r="F242" s="55"/>
      <c r="G242" s="79" t="n">
        <f aca="false">G243</f>
        <v>11964.45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  <c r="Z242" s="79" t="n">
        <f aca="false">Z243</f>
        <v>12772.53</v>
      </c>
    </row>
    <row r="243" customFormat="false" ht="16.5" hidden="false" customHeight="false" outlineLevel="5" collapsed="false">
      <c r="A243" s="96" t="s">
        <v>204</v>
      </c>
      <c r="B243" s="40" t="n">
        <v>951</v>
      </c>
      <c r="C243" s="63" t="s">
        <v>203</v>
      </c>
      <c r="D243" s="63" t="s">
        <v>20</v>
      </c>
      <c r="E243" s="63" t="s">
        <v>21</v>
      </c>
      <c r="F243" s="55"/>
      <c r="G243" s="79" t="n">
        <f aca="false">G244</f>
        <v>11964.45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  <c r="Z243" s="79" t="n">
        <f aca="false">Z244</f>
        <v>12772.53</v>
      </c>
    </row>
    <row r="244" customFormat="false" ht="32.25" hidden="false" customHeight="false" outlineLevel="5" collapsed="false">
      <c r="A244" s="45" t="s">
        <v>205</v>
      </c>
      <c r="B244" s="46" t="n">
        <v>951</v>
      </c>
      <c r="C244" s="47" t="s">
        <v>203</v>
      </c>
      <c r="D244" s="47" t="s">
        <v>206</v>
      </c>
      <c r="E244" s="47" t="s">
        <v>21</v>
      </c>
      <c r="F244" s="47"/>
      <c r="G244" s="82" t="n">
        <f aca="false">G248+G245</f>
        <v>11964.45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  <c r="Z244" s="82" t="n">
        <f aca="false">Z248+Z245</f>
        <v>12772.53</v>
      </c>
    </row>
    <row r="245" customFormat="false" ht="48" hidden="false" customHeight="false" outlineLevel="5" collapsed="false">
      <c r="A245" s="49" t="s">
        <v>207</v>
      </c>
      <c r="B245" s="50" t="n">
        <v>951</v>
      </c>
      <c r="C245" s="51" t="s">
        <v>203</v>
      </c>
      <c r="D245" s="51" t="s">
        <v>208</v>
      </c>
      <c r="E245" s="51" t="s">
        <v>21</v>
      </c>
      <c r="F245" s="51"/>
      <c r="G245" s="83" t="n">
        <f aca="false">G246</f>
        <v>11964.45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  <c r="Z245" s="83" t="n">
        <f aca="false">Z246</f>
        <v>12772.53</v>
      </c>
    </row>
    <row r="246" customFormat="false" ht="32.25" hidden="false" customHeight="false" outlineLevel="5" collapsed="false">
      <c r="A246" s="53" t="s">
        <v>44</v>
      </c>
      <c r="B246" s="54" t="n">
        <v>951</v>
      </c>
      <c r="C246" s="55" t="s">
        <v>203</v>
      </c>
      <c r="D246" s="55" t="s">
        <v>208</v>
      </c>
      <c r="E246" s="55" t="s">
        <v>45</v>
      </c>
      <c r="F246" s="55"/>
      <c r="G246" s="84" t="n">
        <f aca="false">G247</f>
        <v>11964.45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  <c r="Z246" s="84" t="n">
        <f aca="false">Z247</f>
        <v>12772.53</v>
      </c>
    </row>
    <row r="247" customFormat="false" ht="32.25" hidden="false" customHeight="false" outlineLevel="5" collapsed="false">
      <c r="A247" s="53" t="s">
        <v>48</v>
      </c>
      <c r="B247" s="54" t="n">
        <v>951</v>
      </c>
      <c r="C247" s="55" t="s">
        <v>203</v>
      </c>
      <c r="D247" s="55" t="s">
        <v>208</v>
      </c>
      <c r="E247" s="55" t="s">
        <v>49</v>
      </c>
      <c r="F247" s="55"/>
      <c r="G247" s="84" t="n">
        <v>11964.45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  <c r="Z247" s="84" t="n">
        <v>12772.53</v>
      </c>
    </row>
    <row r="248" customFormat="false" ht="48" hidden="false" customHeight="false" outlineLevel="5" collapsed="false">
      <c r="A248" s="49" t="s">
        <v>209</v>
      </c>
      <c r="B248" s="50" t="n">
        <v>951</v>
      </c>
      <c r="C248" s="51" t="s">
        <v>203</v>
      </c>
      <c r="D248" s="51" t="s">
        <v>210</v>
      </c>
      <c r="E248" s="51" t="s">
        <v>21</v>
      </c>
      <c r="F248" s="51"/>
      <c r="G248" s="83" t="n">
        <f aca="false">G249</f>
        <v>0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  <c r="Z248" s="83" t="n">
        <f aca="false">Z249</f>
        <v>0</v>
      </c>
    </row>
    <row r="249" customFormat="false" ht="32.25" hidden="false" customHeight="false" outlineLevel="5" collapsed="false">
      <c r="A249" s="53" t="s">
        <v>44</v>
      </c>
      <c r="B249" s="54" t="n">
        <v>951</v>
      </c>
      <c r="C249" s="55" t="s">
        <v>203</v>
      </c>
      <c r="D249" s="55" t="s">
        <v>210</v>
      </c>
      <c r="E249" s="55" t="s">
        <v>45</v>
      </c>
      <c r="F249" s="55"/>
      <c r="G249" s="84" t="n">
        <f aca="false">G250</f>
        <v>0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  <c r="Z249" s="84" t="n">
        <f aca="false">Z250</f>
        <v>0</v>
      </c>
    </row>
    <row r="250" customFormat="false" ht="32.25" hidden="false" customHeight="false" outlineLevel="5" collapsed="false">
      <c r="A250" s="53" t="s">
        <v>48</v>
      </c>
      <c r="B250" s="54" t="n">
        <v>951</v>
      </c>
      <c r="C250" s="55" t="s">
        <v>203</v>
      </c>
      <c r="D250" s="55" t="s">
        <v>210</v>
      </c>
      <c r="E250" s="55" t="s">
        <v>49</v>
      </c>
      <c r="F250" s="55"/>
      <c r="G250" s="84" t="n">
        <v>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  <c r="Z250" s="84" t="n">
        <v>0</v>
      </c>
    </row>
    <row r="251" customFormat="false" ht="32.25" hidden="false" customHeight="false" outlineLevel="5" collapsed="false">
      <c r="A251" s="62" t="s">
        <v>211</v>
      </c>
      <c r="B251" s="40" t="n">
        <v>951</v>
      </c>
      <c r="C251" s="63" t="s">
        <v>212</v>
      </c>
      <c r="D251" s="63" t="s">
        <v>20</v>
      </c>
      <c r="E251" s="63" t="s">
        <v>21</v>
      </c>
      <c r="F251" s="63"/>
      <c r="G251" s="79" t="n">
        <f aca="false">G263+G252</f>
        <v>5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  <c r="Z251" s="79" t="n">
        <f aca="false">Z263+Z252</f>
        <v>50</v>
      </c>
    </row>
    <row r="252" customFormat="false" ht="32.25" hidden="false" customHeight="false" outlineLevel="5" collapsed="false">
      <c r="A252" s="39" t="s">
        <v>26</v>
      </c>
      <c r="B252" s="40" t="n">
        <v>951</v>
      </c>
      <c r="C252" s="63" t="s">
        <v>212</v>
      </c>
      <c r="D252" s="63" t="s">
        <v>27</v>
      </c>
      <c r="E252" s="63" t="s">
        <v>21</v>
      </c>
      <c r="F252" s="63"/>
      <c r="G252" s="76" t="n">
        <f aca="false">G253</f>
        <v>5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  <c r="Z252" s="76" t="n">
        <f aca="false">Z253</f>
        <v>50</v>
      </c>
    </row>
    <row r="253" customFormat="false" ht="32.25" hidden="false" customHeight="false" outlineLevel="5" collapsed="false">
      <c r="A253" s="39" t="s">
        <v>28</v>
      </c>
      <c r="B253" s="40" t="n">
        <v>951</v>
      </c>
      <c r="C253" s="63" t="s">
        <v>212</v>
      </c>
      <c r="D253" s="63" t="s">
        <v>29</v>
      </c>
      <c r="E253" s="63" t="s">
        <v>21</v>
      </c>
      <c r="F253" s="63"/>
      <c r="G253" s="76" t="n">
        <f aca="false">G254+G260</f>
        <v>5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  <c r="Z253" s="76" t="n">
        <f aca="false">Z254+Z260</f>
        <v>50</v>
      </c>
    </row>
    <row r="254" customFormat="false" ht="47.25" hidden="false" customHeight="false" outlineLevel="5" collapsed="false">
      <c r="A254" s="90" t="s">
        <v>213</v>
      </c>
      <c r="B254" s="46" t="n">
        <v>951</v>
      </c>
      <c r="C254" s="47" t="s">
        <v>212</v>
      </c>
      <c r="D254" s="47" t="s">
        <v>214</v>
      </c>
      <c r="E254" s="47" t="s">
        <v>21</v>
      </c>
      <c r="F254" s="47"/>
      <c r="G254" s="48" t="n">
        <f aca="false">G255+G258</f>
        <v>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  <c r="Z254" s="48" t="n">
        <f aca="false">Z255+Z258</f>
        <v>0</v>
      </c>
    </row>
    <row r="255" customFormat="false" ht="32.25" hidden="false" customHeight="false" outlineLevel="5" collapsed="false">
      <c r="A255" s="49" t="s">
        <v>32</v>
      </c>
      <c r="B255" s="50" t="n">
        <v>951</v>
      </c>
      <c r="C255" s="51" t="s">
        <v>212</v>
      </c>
      <c r="D255" s="51" t="s">
        <v>214</v>
      </c>
      <c r="E255" s="51" t="s">
        <v>33</v>
      </c>
      <c r="F255" s="51"/>
      <c r="G255" s="52" t="n">
        <f aca="false">G256+G257</f>
        <v>0</v>
      </c>
      <c r="H255" s="52" t="n">
        <f aca="false">H256+H257</f>
        <v>0</v>
      </c>
      <c r="I255" s="52" t="n">
        <f aca="false">I256+I257</f>
        <v>0</v>
      </c>
      <c r="J255" s="52" t="n">
        <f aca="false">J256+J257</f>
        <v>0</v>
      </c>
      <c r="K255" s="52" t="n">
        <f aca="false">K256+K257</f>
        <v>0</v>
      </c>
      <c r="L255" s="52" t="n">
        <f aca="false">L256+L257</f>
        <v>0</v>
      </c>
      <c r="M255" s="52" t="n">
        <f aca="false">M256+M257</f>
        <v>0</v>
      </c>
      <c r="N255" s="52" t="n">
        <f aca="false">N256+N257</f>
        <v>0</v>
      </c>
      <c r="O255" s="52" t="n">
        <f aca="false">O256+O257</f>
        <v>0</v>
      </c>
      <c r="P255" s="52" t="n">
        <f aca="false">P256+P257</f>
        <v>0</v>
      </c>
      <c r="Q255" s="52" t="n">
        <f aca="false">Q256+Q257</f>
        <v>0</v>
      </c>
      <c r="R255" s="52" t="n">
        <f aca="false">R256+R257</f>
        <v>0</v>
      </c>
      <c r="S255" s="52" t="n">
        <f aca="false">S256+S257</f>
        <v>0</v>
      </c>
      <c r="T255" s="52" t="n">
        <f aca="false">T256+T257</f>
        <v>0</v>
      </c>
      <c r="U255" s="52" t="n">
        <f aca="false">U256+U257</f>
        <v>0</v>
      </c>
      <c r="V255" s="52" t="n">
        <f aca="false">V256+V257</f>
        <v>0</v>
      </c>
      <c r="W255" s="52" t="n">
        <f aca="false">W256+W257</f>
        <v>0</v>
      </c>
      <c r="X255" s="52" t="n">
        <f aca="false">X256+X257</f>
        <v>0</v>
      </c>
      <c r="Y255" s="52" t="n">
        <f aca="false">Y256+Y257</f>
        <v>0</v>
      </c>
      <c r="Z255" s="52" t="n">
        <f aca="false">Z256+Z257</f>
        <v>0</v>
      </c>
    </row>
    <row r="256" customFormat="false" ht="32.25" hidden="false" customHeight="false" outlineLevel="5" collapsed="false">
      <c r="A256" s="53" t="s">
        <v>34</v>
      </c>
      <c r="B256" s="54" t="n">
        <v>951</v>
      </c>
      <c r="C256" s="55" t="s">
        <v>212</v>
      </c>
      <c r="D256" s="55" t="s">
        <v>214</v>
      </c>
      <c r="E256" s="55" t="s">
        <v>35</v>
      </c>
      <c r="F256" s="55"/>
      <c r="G256" s="56" t="n">
        <v>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  <c r="Z256" s="56" t="n">
        <v>0</v>
      </c>
    </row>
    <row r="257" customFormat="false" ht="48" hidden="false" customHeight="false" outlineLevel="5" collapsed="false">
      <c r="A257" s="53" t="s">
        <v>38</v>
      </c>
      <c r="B257" s="54" t="n">
        <v>951</v>
      </c>
      <c r="C257" s="55" t="s">
        <v>212</v>
      </c>
      <c r="D257" s="55" t="s">
        <v>214</v>
      </c>
      <c r="E257" s="55" t="s">
        <v>39</v>
      </c>
      <c r="F257" s="55"/>
      <c r="G257" s="56" t="n">
        <v>0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  <c r="Z257" s="56" t="n">
        <v>0</v>
      </c>
    </row>
    <row r="258" customFormat="false" ht="32.25" hidden="false" customHeight="false" outlineLevel="5" collapsed="false">
      <c r="A258" s="49" t="s">
        <v>44</v>
      </c>
      <c r="B258" s="50" t="n">
        <v>951</v>
      </c>
      <c r="C258" s="51" t="s">
        <v>212</v>
      </c>
      <c r="D258" s="51" t="s">
        <v>214</v>
      </c>
      <c r="E258" s="51" t="s">
        <v>45</v>
      </c>
      <c r="F258" s="51"/>
      <c r="G258" s="52" t="n">
        <f aca="false">G259</f>
        <v>0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  <c r="Z258" s="52" t="n">
        <f aca="false">Z259</f>
        <v>0</v>
      </c>
    </row>
    <row r="259" customFormat="false" ht="32.25" hidden="false" customHeight="false" outlineLevel="5" collapsed="false">
      <c r="A259" s="53" t="s">
        <v>48</v>
      </c>
      <c r="B259" s="54" t="n">
        <v>951</v>
      </c>
      <c r="C259" s="55" t="s">
        <v>212</v>
      </c>
      <c r="D259" s="55" t="s">
        <v>214</v>
      </c>
      <c r="E259" s="55" t="s">
        <v>49</v>
      </c>
      <c r="F259" s="55"/>
      <c r="G259" s="56" t="n">
        <v>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  <c r="Z259" s="56" t="n">
        <v>0</v>
      </c>
    </row>
    <row r="260" customFormat="false" ht="32.25" hidden="false" customHeight="false" outlineLevel="5" collapsed="false">
      <c r="A260" s="45" t="s">
        <v>215</v>
      </c>
      <c r="B260" s="46" t="n">
        <v>951</v>
      </c>
      <c r="C260" s="47" t="s">
        <v>212</v>
      </c>
      <c r="D260" s="47" t="s">
        <v>216</v>
      </c>
      <c r="E260" s="47" t="s">
        <v>21</v>
      </c>
      <c r="F260" s="47"/>
      <c r="G260" s="48" t="n">
        <f aca="false">G261</f>
        <v>5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  <c r="Z260" s="48" t="n">
        <f aca="false">Z261</f>
        <v>50</v>
      </c>
    </row>
    <row r="261" customFormat="false" ht="32.25" hidden="false" customHeight="false" outlineLevel="5" collapsed="false">
      <c r="A261" s="49" t="s">
        <v>44</v>
      </c>
      <c r="B261" s="50" t="n">
        <v>951</v>
      </c>
      <c r="C261" s="51" t="s">
        <v>212</v>
      </c>
      <c r="D261" s="51" t="s">
        <v>216</v>
      </c>
      <c r="E261" s="51" t="s">
        <v>45</v>
      </c>
      <c r="F261" s="51"/>
      <c r="G261" s="52" t="n">
        <f aca="false">G262</f>
        <v>5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  <c r="Z261" s="52" t="n">
        <f aca="false">Z262</f>
        <v>50</v>
      </c>
    </row>
    <row r="262" customFormat="false" ht="32.25" hidden="false" customHeight="false" outlineLevel="5" collapsed="false">
      <c r="A262" s="53" t="s">
        <v>48</v>
      </c>
      <c r="B262" s="54" t="n">
        <v>951</v>
      </c>
      <c r="C262" s="55" t="s">
        <v>212</v>
      </c>
      <c r="D262" s="55" t="s">
        <v>216</v>
      </c>
      <c r="E262" s="55" t="s">
        <v>49</v>
      </c>
      <c r="F262" s="55"/>
      <c r="G262" s="56" t="n">
        <v>5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  <c r="Z262" s="56" t="n">
        <v>50</v>
      </c>
    </row>
    <row r="263" customFormat="false" ht="16.5" hidden="false" customHeight="false" outlineLevel="5" collapsed="false">
      <c r="A263" s="96" t="s">
        <v>204</v>
      </c>
      <c r="B263" s="40" t="n">
        <v>951</v>
      </c>
      <c r="C263" s="41" t="s">
        <v>212</v>
      </c>
      <c r="D263" s="41" t="s">
        <v>20</v>
      </c>
      <c r="E263" s="41" t="s">
        <v>21</v>
      </c>
      <c r="F263" s="41"/>
      <c r="G263" s="81" t="n">
        <f aca="false">G264</f>
        <v>0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  <c r="Z263" s="81" t="n">
        <f aca="false">Z264</f>
        <v>0</v>
      </c>
    </row>
    <row r="264" customFormat="false" ht="32.25" hidden="false" customHeight="false" outlineLevel="4" collapsed="false">
      <c r="A264" s="62" t="s">
        <v>205</v>
      </c>
      <c r="B264" s="40" t="n">
        <v>951</v>
      </c>
      <c r="C264" s="63" t="s">
        <v>212</v>
      </c>
      <c r="D264" s="63" t="s">
        <v>206</v>
      </c>
      <c r="E264" s="63" t="s">
        <v>21</v>
      </c>
      <c r="F264" s="63"/>
      <c r="G264" s="79" t="n">
        <f aca="false">G265</f>
        <v>0</v>
      </c>
      <c r="H264" s="43" t="n">
        <f aca="false">H265+H267</f>
        <v>0</v>
      </c>
      <c r="I264" s="43" t="n">
        <f aca="false">I265+I267</f>
        <v>0</v>
      </c>
      <c r="J264" s="43" t="n">
        <f aca="false">J265+J267</f>
        <v>0</v>
      </c>
      <c r="K264" s="43" t="n">
        <f aca="false">K265+K267</f>
        <v>0</v>
      </c>
      <c r="L264" s="43" t="n">
        <f aca="false">L265+L267</f>
        <v>0</v>
      </c>
      <c r="M264" s="43" t="n">
        <f aca="false">M265+M267</f>
        <v>0</v>
      </c>
      <c r="N264" s="43" t="n">
        <f aca="false">N265+N267</f>
        <v>0</v>
      </c>
      <c r="O264" s="43" t="n">
        <f aca="false">O265+O267</f>
        <v>0</v>
      </c>
      <c r="P264" s="43" t="n">
        <f aca="false">P265+P267</f>
        <v>0</v>
      </c>
      <c r="Q264" s="43" t="n">
        <f aca="false">Q265+Q267</f>
        <v>0</v>
      </c>
      <c r="R264" s="43" t="n">
        <f aca="false">R265+R267</f>
        <v>0</v>
      </c>
      <c r="S264" s="43" t="n">
        <f aca="false">S265+S267</f>
        <v>0</v>
      </c>
      <c r="T264" s="43" t="n">
        <f aca="false">T265+T267</f>
        <v>0</v>
      </c>
      <c r="U264" s="43" t="n">
        <f aca="false">U265+U267</f>
        <v>0</v>
      </c>
      <c r="V264" s="43" t="n">
        <f aca="false">V265+V267</f>
        <v>0</v>
      </c>
      <c r="W264" s="43" t="n">
        <f aca="false">W265+W267</f>
        <v>0</v>
      </c>
      <c r="X264" s="43" t="n">
        <f aca="false">X265+X267</f>
        <v>5000</v>
      </c>
      <c r="Y264" s="26" t="e">
        <f aca="false">X264/G264*100</f>
        <v>#DIV/0!</v>
      </c>
      <c r="Z264" s="79" t="n">
        <f aca="false">Z265</f>
        <v>0</v>
      </c>
    </row>
    <row r="265" customFormat="false" ht="54.75" hidden="false" customHeight="true" outlineLevel="5" collapsed="false">
      <c r="A265" s="45" t="s">
        <v>207</v>
      </c>
      <c r="B265" s="46" t="n">
        <v>951</v>
      </c>
      <c r="C265" s="47" t="s">
        <v>212</v>
      </c>
      <c r="D265" s="47" t="s">
        <v>217</v>
      </c>
      <c r="E265" s="47" t="s">
        <v>21</v>
      </c>
      <c r="F265" s="47"/>
      <c r="G265" s="82" t="n">
        <f aca="false">G266</f>
        <v>0</v>
      </c>
      <c r="H265" s="65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60"/>
      <c r="X265" s="66" t="n">
        <v>0</v>
      </c>
      <c r="Y265" s="26" t="e">
        <f aca="false">X265/G265*100</f>
        <v>#DIV/0!</v>
      </c>
      <c r="Z265" s="82" t="n">
        <f aca="false">Z266</f>
        <v>0</v>
      </c>
    </row>
    <row r="266" customFormat="false" ht="36" hidden="false" customHeight="true" outlineLevel="5" collapsed="false">
      <c r="A266" s="49" t="s">
        <v>44</v>
      </c>
      <c r="B266" s="50" t="n">
        <v>951</v>
      </c>
      <c r="C266" s="51" t="s">
        <v>212</v>
      </c>
      <c r="D266" s="51" t="s">
        <v>217</v>
      </c>
      <c r="E266" s="51" t="s">
        <v>45</v>
      </c>
      <c r="F266" s="51"/>
      <c r="G266" s="83" t="n">
        <f aca="false">G267</f>
        <v>0</v>
      </c>
      <c r="H266" s="6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60"/>
      <c r="X266" s="66"/>
      <c r="Y266" s="26"/>
      <c r="Z266" s="83" t="n">
        <f aca="false">Z267</f>
        <v>0</v>
      </c>
    </row>
    <row r="267" customFormat="false" ht="32.25" hidden="false" customHeight="false" outlineLevel="5" collapsed="false">
      <c r="A267" s="53" t="s">
        <v>48</v>
      </c>
      <c r="B267" s="54" t="n">
        <v>951</v>
      </c>
      <c r="C267" s="55" t="s">
        <v>212</v>
      </c>
      <c r="D267" s="55" t="s">
        <v>217</v>
      </c>
      <c r="E267" s="55" t="s">
        <v>49</v>
      </c>
      <c r="F267" s="55"/>
      <c r="G267" s="84" t="n">
        <v>0</v>
      </c>
      <c r="H267" s="65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60"/>
      <c r="X267" s="66" t="n">
        <v>5000</v>
      </c>
      <c r="Y267" s="26" t="e">
        <f aca="false">X267/G267*100</f>
        <v>#DIV/0!</v>
      </c>
      <c r="Z267" s="84" t="n">
        <v>0</v>
      </c>
    </row>
    <row r="268" customFormat="false" ht="19.5" hidden="false" customHeight="false" outlineLevel="5" collapsed="false">
      <c r="A268" s="27" t="s">
        <v>218</v>
      </c>
      <c r="B268" s="28" t="n">
        <v>951</v>
      </c>
      <c r="C268" s="29" t="s">
        <v>219</v>
      </c>
      <c r="D268" s="29" t="s">
        <v>20</v>
      </c>
      <c r="E268" s="29" t="s">
        <v>21</v>
      </c>
      <c r="F268" s="29"/>
      <c r="G268" s="30" t="n">
        <f aca="false">G269+G274+G279</f>
        <v>11485.85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  <c r="Z268" s="30" t="n">
        <f aca="false">Z269+Z274+Z279</f>
        <v>11485.85</v>
      </c>
    </row>
    <row r="269" customFormat="false" ht="16.5" hidden="false" customHeight="false" outlineLevel="5" collapsed="false">
      <c r="A269" s="122" t="s">
        <v>220</v>
      </c>
      <c r="B269" s="28" t="n">
        <v>951</v>
      </c>
      <c r="C269" s="104" t="s">
        <v>221</v>
      </c>
      <c r="D269" s="104" t="s">
        <v>20</v>
      </c>
      <c r="E269" s="104" t="s">
        <v>21</v>
      </c>
      <c r="F269" s="104"/>
      <c r="G269" s="120" t="n">
        <f aca="false">G270</f>
        <v>10000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  <c r="Z269" s="120" t="n">
        <f aca="false">Z270</f>
        <v>10000</v>
      </c>
    </row>
    <row r="270" customFormat="false" ht="32.25" hidden="false" customHeight="false" outlineLevel="6" collapsed="false">
      <c r="A270" s="116" t="s">
        <v>222</v>
      </c>
      <c r="B270" s="40" t="n">
        <v>951</v>
      </c>
      <c r="C270" s="63" t="s">
        <v>221</v>
      </c>
      <c r="D270" s="63" t="s">
        <v>223</v>
      </c>
      <c r="E270" s="63" t="s">
        <v>21</v>
      </c>
      <c r="F270" s="63"/>
      <c r="G270" s="79" t="n">
        <f aca="false">G271</f>
        <v>10000</v>
      </c>
      <c r="H270" s="31" t="n">
        <f aca="false">H277+H282</f>
        <v>0</v>
      </c>
      <c r="I270" s="31" t="n">
        <f aca="false">I277+I282</f>
        <v>0</v>
      </c>
      <c r="J270" s="31" t="n">
        <f aca="false">J277+J282</f>
        <v>0</v>
      </c>
      <c r="K270" s="31" t="n">
        <f aca="false">K277+K282</f>
        <v>0</v>
      </c>
      <c r="L270" s="31" t="n">
        <f aca="false">L277+L282</f>
        <v>0</v>
      </c>
      <c r="M270" s="31" t="n">
        <f aca="false">M277+M282</f>
        <v>0</v>
      </c>
      <c r="N270" s="31" t="n">
        <f aca="false">N277+N282</f>
        <v>0</v>
      </c>
      <c r="O270" s="31" t="n">
        <f aca="false">O277+O282</f>
        <v>0</v>
      </c>
      <c r="P270" s="31" t="n">
        <f aca="false">P277+P282</f>
        <v>0</v>
      </c>
      <c r="Q270" s="31" t="n">
        <f aca="false">Q277+Q282</f>
        <v>0</v>
      </c>
      <c r="R270" s="31" t="n">
        <f aca="false">R277+R282</f>
        <v>0</v>
      </c>
      <c r="S270" s="31" t="n">
        <f aca="false">S277+S282</f>
        <v>0</v>
      </c>
      <c r="T270" s="31" t="n">
        <f aca="false">T277+T282</f>
        <v>0</v>
      </c>
      <c r="U270" s="31" t="n">
        <f aca="false">U277+U282</f>
        <v>0</v>
      </c>
      <c r="V270" s="31" t="n">
        <f aca="false">V277+V282</f>
        <v>0</v>
      </c>
      <c r="W270" s="31" t="n">
        <f aca="false">W277+W282</f>
        <v>0</v>
      </c>
      <c r="X270" s="109" t="n">
        <f aca="false">X277+X282</f>
        <v>2818.0365</v>
      </c>
      <c r="Y270" s="26" t="n">
        <f aca="false">X270/G270*100</f>
        <v>28.180365</v>
      </c>
      <c r="Z270" s="79" t="n">
        <f aca="false">Z271</f>
        <v>10000</v>
      </c>
    </row>
    <row r="271" customFormat="false" ht="32.25" hidden="false" customHeight="false" outlineLevel="6" collapsed="false">
      <c r="A271" s="123" t="s">
        <v>224</v>
      </c>
      <c r="B271" s="124" t="n">
        <v>951</v>
      </c>
      <c r="C271" s="47" t="s">
        <v>221</v>
      </c>
      <c r="D271" s="47" t="s">
        <v>225</v>
      </c>
      <c r="E271" s="47" t="s">
        <v>21</v>
      </c>
      <c r="F271" s="125"/>
      <c r="G271" s="82" t="n">
        <f aca="false">G272</f>
        <v>10000</v>
      </c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09"/>
      <c r="Y271" s="26"/>
      <c r="Z271" s="82" t="n">
        <f aca="false">Z272</f>
        <v>10000</v>
      </c>
    </row>
    <row r="272" customFormat="false" ht="19.5" hidden="false" customHeight="false" outlineLevel="6" collapsed="false">
      <c r="A272" s="49" t="s">
        <v>138</v>
      </c>
      <c r="B272" s="50" t="n">
        <v>951</v>
      </c>
      <c r="C272" s="51" t="s">
        <v>221</v>
      </c>
      <c r="D272" s="51" t="s">
        <v>225</v>
      </c>
      <c r="E272" s="51" t="s">
        <v>21</v>
      </c>
      <c r="F272" s="127"/>
      <c r="G272" s="83" t="n">
        <f aca="false">G273</f>
        <v>10000</v>
      </c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09"/>
      <c r="Y272" s="26"/>
      <c r="Z272" s="83" t="n">
        <f aca="false">Z273</f>
        <v>10000</v>
      </c>
    </row>
    <row r="273" customFormat="false" ht="48" hidden="false" customHeight="false" outlineLevel="6" collapsed="false">
      <c r="A273" s="128" t="s">
        <v>140</v>
      </c>
      <c r="B273" s="129" t="n">
        <v>951</v>
      </c>
      <c r="C273" s="55" t="s">
        <v>221</v>
      </c>
      <c r="D273" s="55" t="s">
        <v>225</v>
      </c>
      <c r="E273" s="55" t="s">
        <v>141</v>
      </c>
      <c r="F273" s="130"/>
      <c r="G273" s="84" t="n">
        <v>10000</v>
      </c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09"/>
      <c r="Y273" s="26"/>
      <c r="Z273" s="84" t="n">
        <v>10000</v>
      </c>
    </row>
    <row r="274" customFormat="false" ht="32.25" hidden="false" customHeight="false" outlineLevel="6" collapsed="false">
      <c r="A274" s="122" t="s">
        <v>226</v>
      </c>
      <c r="B274" s="28" t="n">
        <v>951</v>
      </c>
      <c r="C274" s="104" t="s">
        <v>227</v>
      </c>
      <c r="D274" s="104" t="s">
        <v>20</v>
      </c>
      <c r="E274" s="104" t="s">
        <v>21</v>
      </c>
      <c r="F274" s="104"/>
      <c r="G274" s="106" t="n">
        <f aca="false">G275</f>
        <v>30</v>
      </c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09"/>
      <c r="Y274" s="26"/>
      <c r="Z274" s="106" t="n">
        <f aca="false">Z275</f>
        <v>30</v>
      </c>
    </row>
    <row r="275" customFormat="false" ht="19.5" hidden="false" customHeight="false" outlineLevel="6" collapsed="false">
      <c r="A275" s="62" t="s">
        <v>228</v>
      </c>
      <c r="B275" s="40" t="n">
        <v>951</v>
      </c>
      <c r="C275" s="63" t="s">
        <v>227</v>
      </c>
      <c r="D275" s="63" t="s">
        <v>229</v>
      </c>
      <c r="E275" s="63" t="s">
        <v>21</v>
      </c>
      <c r="F275" s="63"/>
      <c r="G275" s="76" t="n">
        <f aca="false">G276</f>
        <v>30</v>
      </c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09"/>
      <c r="Y275" s="26"/>
      <c r="Z275" s="76" t="n">
        <f aca="false">Z276</f>
        <v>30</v>
      </c>
    </row>
    <row r="276" customFormat="false" ht="48" hidden="false" customHeight="false" outlineLevel="6" collapsed="false">
      <c r="A276" s="90" t="s">
        <v>230</v>
      </c>
      <c r="B276" s="46" t="n">
        <v>951</v>
      </c>
      <c r="C276" s="47" t="s">
        <v>227</v>
      </c>
      <c r="D276" s="47" t="s">
        <v>231</v>
      </c>
      <c r="E276" s="47" t="s">
        <v>21</v>
      </c>
      <c r="F276" s="47"/>
      <c r="G276" s="48" t="n">
        <f aca="false">G277</f>
        <v>30</v>
      </c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09"/>
      <c r="Y276" s="26"/>
      <c r="Z276" s="48" t="n">
        <f aca="false">Z277</f>
        <v>30</v>
      </c>
    </row>
    <row r="277" customFormat="false" ht="32.25" hidden="false" customHeight="false" outlineLevel="6" collapsed="false">
      <c r="A277" s="49" t="s">
        <v>44</v>
      </c>
      <c r="B277" s="50" t="n">
        <v>951</v>
      </c>
      <c r="C277" s="51" t="s">
        <v>227</v>
      </c>
      <c r="D277" s="51" t="s">
        <v>231</v>
      </c>
      <c r="E277" s="51" t="s">
        <v>45</v>
      </c>
      <c r="F277" s="51"/>
      <c r="G277" s="52" t="n">
        <f aca="false">G278</f>
        <v>30</v>
      </c>
      <c r="H277" s="76" t="n">
        <f aca="false">H278</f>
        <v>0</v>
      </c>
      <c r="I277" s="76" t="n">
        <f aca="false">I278</f>
        <v>0</v>
      </c>
      <c r="J277" s="76" t="n">
        <f aca="false">J278</f>
        <v>0</v>
      </c>
      <c r="K277" s="76" t="n">
        <f aca="false">K278</f>
        <v>0</v>
      </c>
      <c r="L277" s="76" t="n">
        <f aca="false">L278</f>
        <v>0</v>
      </c>
      <c r="M277" s="76" t="n">
        <f aca="false">M278</f>
        <v>0</v>
      </c>
      <c r="N277" s="76" t="n">
        <f aca="false">N278</f>
        <v>0</v>
      </c>
      <c r="O277" s="76" t="n">
        <f aca="false">O278</f>
        <v>0</v>
      </c>
      <c r="P277" s="76" t="n">
        <f aca="false">P278</f>
        <v>0</v>
      </c>
      <c r="Q277" s="76" t="n">
        <f aca="false">Q278</f>
        <v>0</v>
      </c>
      <c r="R277" s="76" t="n">
        <f aca="false">R278</f>
        <v>0</v>
      </c>
      <c r="S277" s="76" t="n">
        <f aca="false">S278</f>
        <v>0</v>
      </c>
      <c r="T277" s="76" t="n">
        <f aca="false">T278</f>
        <v>0</v>
      </c>
      <c r="U277" s="76" t="n">
        <f aca="false">U278</f>
        <v>0</v>
      </c>
      <c r="V277" s="76" t="n">
        <f aca="false">V278</f>
        <v>0</v>
      </c>
      <c r="W277" s="76" t="n">
        <f aca="false">W278</f>
        <v>0</v>
      </c>
      <c r="X277" s="72" t="n">
        <f aca="false">X278</f>
        <v>0</v>
      </c>
      <c r="Y277" s="26" t="n">
        <f aca="false">X277/G277*100</f>
        <v>0</v>
      </c>
      <c r="Z277" s="52" t="n">
        <f aca="false">Z278</f>
        <v>30</v>
      </c>
    </row>
    <row r="278" customFormat="false" ht="32.25" hidden="false" customHeight="false" outlineLevel="6" collapsed="false">
      <c r="A278" s="53" t="s">
        <v>48</v>
      </c>
      <c r="B278" s="54" t="n">
        <v>951</v>
      </c>
      <c r="C278" s="55" t="s">
        <v>227</v>
      </c>
      <c r="D278" s="55" t="s">
        <v>231</v>
      </c>
      <c r="E278" s="55" t="s">
        <v>49</v>
      </c>
      <c r="F278" s="55"/>
      <c r="G278" s="56" t="n">
        <v>30</v>
      </c>
      <c r="H278" s="42" t="n">
        <f aca="false">H279</f>
        <v>0</v>
      </c>
      <c r="I278" s="42" t="n">
        <f aca="false">I279</f>
        <v>0</v>
      </c>
      <c r="J278" s="42" t="n">
        <f aca="false">J279</f>
        <v>0</v>
      </c>
      <c r="K278" s="42" t="n">
        <f aca="false">K279</f>
        <v>0</v>
      </c>
      <c r="L278" s="42" t="n">
        <f aca="false">L279</f>
        <v>0</v>
      </c>
      <c r="M278" s="42" t="n">
        <f aca="false">M279</f>
        <v>0</v>
      </c>
      <c r="N278" s="42" t="n">
        <f aca="false">N279</f>
        <v>0</v>
      </c>
      <c r="O278" s="42" t="n">
        <f aca="false">O279</f>
        <v>0</v>
      </c>
      <c r="P278" s="42" t="n">
        <f aca="false">P279</f>
        <v>0</v>
      </c>
      <c r="Q278" s="42" t="n">
        <f aca="false">Q279</f>
        <v>0</v>
      </c>
      <c r="R278" s="42" t="n">
        <f aca="false">R279</f>
        <v>0</v>
      </c>
      <c r="S278" s="42" t="n">
        <f aca="false">S279</f>
        <v>0</v>
      </c>
      <c r="T278" s="42" t="n">
        <f aca="false">T279</f>
        <v>0</v>
      </c>
      <c r="U278" s="42" t="n">
        <f aca="false">U279</f>
        <v>0</v>
      </c>
      <c r="V278" s="42" t="n">
        <f aca="false">V279</f>
        <v>0</v>
      </c>
      <c r="W278" s="42" t="n">
        <f aca="false">W279</f>
        <v>0</v>
      </c>
      <c r="X278" s="77" t="n">
        <f aca="false">X279</f>
        <v>0</v>
      </c>
      <c r="Y278" s="26" t="n">
        <f aca="false">X278/G278*100</f>
        <v>0</v>
      </c>
      <c r="Z278" s="56" t="n">
        <v>30</v>
      </c>
    </row>
    <row r="279" customFormat="false" ht="19.5" hidden="false" customHeight="false" outlineLevel="6" collapsed="false">
      <c r="A279" s="122" t="s">
        <v>232</v>
      </c>
      <c r="B279" s="28" t="n">
        <v>951</v>
      </c>
      <c r="C279" s="104" t="s">
        <v>233</v>
      </c>
      <c r="D279" s="104" t="s">
        <v>20</v>
      </c>
      <c r="E279" s="104" t="s">
        <v>21</v>
      </c>
      <c r="F279" s="104"/>
      <c r="G279" s="120" t="n">
        <f aca="false">G280</f>
        <v>1455.85</v>
      </c>
      <c r="H279" s="131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26"/>
      <c r="X279" s="66" t="n">
        <v>0</v>
      </c>
      <c r="Y279" s="26" t="n">
        <f aca="false">X279/G279*100</f>
        <v>0</v>
      </c>
      <c r="Z279" s="120" t="n">
        <f aca="false">Z280</f>
        <v>1455.85</v>
      </c>
    </row>
    <row r="280" customFormat="false" ht="32.25" hidden="false" customHeight="false" outlineLevel="6" collapsed="false">
      <c r="A280" s="39" t="s">
        <v>26</v>
      </c>
      <c r="B280" s="40" t="n">
        <v>951</v>
      </c>
      <c r="C280" s="63" t="s">
        <v>233</v>
      </c>
      <c r="D280" s="63" t="s">
        <v>27</v>
      </c>
      <c r="E280" s="63" t="s">
        <v>21</v>
      </c>
      <c r="F280" s="63"/>
      <c r="G280" s="79" t="n">
        <f aca="false">G281</f>
        <v>1455.85</v>
      </c>
      <c r="H280" s="132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68"/>
      <c r="Y280" s="26"/>
      <c r="Z280" s="79" t="n">
        <f aca="false">Z281</f>
        <v>1455.85</v>
      </c>
    </row>
    <row r="281" customFormat="false" ht="32.25" hidden="false" customHeight="false" outlineLevel="6" collapsed="false">
      <c r="A281" s="39" t="s">
        <v>28</v>
      </c>
      <c r="B281" s="40" t="n">
        <v>951</v>
      </c>
      <c r="C281" s="41" t="s">
        <v>233</v>
      </c>
      <c r="D281" s="41" t="s">
        <v>29</v>
      </c>
      <c r="E281" s="41" t="s">
        <v>21</v>
      </c>
      <c r="F281" s="41"/>
      <c r="G281" s="81" t="n">
        <f aca="false">G282</f>
        <v>1455.85</v>
      </c>
      <c r="H281" s="132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68"/>
      <c r="Y281" s="26"/>
      <c r="Z281" s="81" t="n">
        <f aca="false">Z282</f>
        <v>1455.85</v>
      </c>
    </row>
    <row r="282" customFormat="false" ht="47.25" hidden="false" customHeight="false" outlineLevel="6" collapsed="false">
      <c r="A282" s="69" t="s">
        <v>42</v>
      </c>
      <c r="B282" s="70" t="n">
        <v>951</v>
      </c>
      <c r="C282" s="47" t="s">
        <v>233</v>
      </c>
      <c r="D282" s="47" t="s">
        <v>43</v>
      </c>
      <c r="E282" s="47" t="s">
        <v>21</v>
      </c>
      <c r="F282" s="47"/>
      <c r="G282" s="82" t="n">
        <f aca="false">G283+G287</f>
        <v>1455.85</v>
      </c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37" t="n">
        <f aca="false">K283</f>
        <v>0</v>
      </c>
      <c r="L282" s="37" t="n">
        <f aca="false">L283</f>
        <v>0</v>
      </c>
      <c r="M282" s="37" t="n">
        <f aca="false">M283</f>
        <v>0</v>
      </c>
      <c r="N282" s="37" t="n">
        <f aca="false">N283</f>
        <v>0</v>
      </c>
      <c r="O282" s="37" t="n">
        <f aca="false">O283</f>
        <v>0</v>
      </c>
      <c r="P282" s="37" t="n">
        <f aca="false">P283</f>
        <v>0</v>
      </c>
      <c r="Q282" s="37" t="n">
        <f aca="false">Q283</f>
        <v>0</v>
      </c>
      <c r="R282" s="37" t="n">
        <f aca="false">R283</f>
        <v>0</v>
      </c>
      <c r="S282" s="37" t="n">
        <f aca="false">S283</f>
        <v>0</v>
      </c>
      <c r="T282" s="37" t="n">
        <f aca="false">T283</f>
        <v>0</v>
      </c>
      <c r="U282" s="37" t="n">
        <f aca="false">U283</f>
        <v>0</v>
      </c>
      <c r="V282" s="37" t="n">
        <f aca="false">V283</f>
        <v>0</v>
      </c>
      <c r="W282" s="37" t="n">
        <f aca="false">W283</f>
        <v>0</v>
      </c>
      <c r="X282" s="72" t="n">
        <f aca="false">X283</f>
        <v>2818.0365</v>
      </c>
      <c r="Y282" s="26" t="n">
        <f aca="false">X282/G282*100</f>
        <v>193.566404505959</v>
      </c>
      <c r="Z282" s="82" t="n">
        <f aca="false">Z283+Z287</f>
        <v>1455.85</v>
      </c>
    </row>
    <row r="283" customFormat="false" ht="32.25" hidden="false" customHeight="false" outlineLevel="6" collapsed="false">
      <c r="A283" s="49" t="s">
        <v>32</v>
      </c>
      <c r="B283" s="50" t="n">
        <v>951</v>
      </c>
      <c r="C283" s="51" t="s">
        <v>233</v>
      </c>
      <c r="D283" s="51" t="s">
        <v>43</v>
      </c>
      <c r="E283" s="51" t="s">
        <v>33</v>
      </c>
      <c r="F283" s="51"/>
      <c r="G283" s="83" t="n">
        <f aca="false">G284+G285+G286</f>
        <v>1455.85</v>
      </c>
      <c r="H283" s="83" t="n">
        <f aca="false">H284+H285+H286</f>
        <v>0</v>
      </c>
      <c r="I283" s="83" t="n">
        <f aca="false">I284+I285+I286</f>
        <v>0</v>
      </c>
      <c r="J283" s="83" t="n">
        <f aca="false">J284+J285+J286</f>
        <v>0</v>
      </c>
      <c r="K283" s="83" t="n">
        <f aca="false">K284+K285+K286</f>
        <v>0</v>
      </c>
      <c r="L283" s="83" t="n">
        <f aca="false">L284+L285+L286</f>
        <v>0</v>
      </c>
      <c r="M283" s="83" t="n">
        <f aca="false">M284+M285+M286</f>
        <v>0</v>
      </c>
      <c r="N283" s="83" t="n">
        <f aca="false">N284+N285+N286</f>
        <v>0</v>
      </c>
      <c r="O283" s="83" t="n">
        <f aca="false">O284+O285+O286</f>
        <v>0</v>
      </c>
      <c r="P283" s="83" t="n">
        <f aca="false">P284+P285+P286</f>
        <v>0</v>
      </c>
      <c r="Q283" s="83" t="n">
        <f aca="false">Q284+Q285+Q286</f>
        <v>0</v>
      </c>
      <c r="R283" s="83" t="n">
        <f aca="false">R284+R285+R286</f>
        <v>0</v>
      </c>
      <c r="S283" s="83" t="n">
        <f aca="false">S284+S285+S286</f>
        <v>0</v>
      </c>
      <c r="T283" s="83" t="n">
        <f aca="false">T284+T285+T286</f>
        <v>0</v>
      </c>
      <c r="U283" s="83" t="n">
        <f aca="false">U284+U285+U286</f>
        <v>0</v>
      </c>
      <c r="V283" s="83" t="n">
        <f aca="false">V284+V285+V286</f>
        <v>0</v>
      </c>
      <c r="W283" s="83" t="n">
        <f aca="false">W284+W285+W286</f>
        <v>0</v>
      </c>
      <c r="X283" s="83" t="n">
        <f aca="false">X284+X285+X286</f>
        <v>2818.0365</v>
      </c>
      <c r="Y283" s="83" t="e">
        <f aca="false">Y284+Y285+Y286</f>
        <v>#DIV/0!</v>
      </c>
      <c r="Z283" s="83" t="n">
        <f aca="false">Z284+Z285+Z286</f>
        <v>1455.85</v>
      </c>
    </row>
    <row r="284" customFormat="false" ht="32.25" hidden="false" customHeight="false" outlineLevel="6" collapsed="false">
      <c r="A284" s="53" t="s">
        <v>34</v>
      </c>
      <c r="B284" s="54" t="n">
        <v>951</v>
      </c>
      <c r="C284" s="55" t="s">
        <v>233</v>
      </c>
      <c r="D284" s="55" t="s">
        <v>43</v>
      </c>
      <c r="E284" s="55" t="s">
        <v>35</v>
      </c>
      <c r="F284" s="55"/>
      <c r="G284" s="84" t="n">
        <v>1116.26</v>
      </c>
      <c r="H284" s="57" t="n">
        <f aca="false">H285</f>
        <v>0</v>
      </c>
      <c r="I284" s="57" t="n">
        <f aca="false">I285</f>
        <v>0</v>
      </c>
      <c r="J284" s="57" t="n">
        <f aca="false">J285</f>
        <v>0</v>
      </c>
      <c r="K284" s="57" t="n">
        <f aca="false">K285</f>
        <v>0</v>
      </c>
      <c r="L284" s="57" t="n">
        <f aca="false">L285</f>
        <v>0</v>
      </c>
      <c r="M284" s="57" t="n">
        <f aca="false">M285</f>
        <v>0</v>
      </c>
      <c r="N284" s="57" t="n">
        <f aca="false">N285</f>
        <v>0</v>
      </c>
      <c r="O284" s="57" t="n">
        <f aca="false">O285</f>
        <v>0</v>
      </c>
      <c r="P284" s="57" t="n">
        <f aca="false">P285</f>
        <v>0</v>
      </c>
      <c r="Q284" s="57" t="n">
        <f aca="false">Q285</f>
        <v>0</v>
      </c>
      <c r="R284" s="57" t="n">
        <f aca="false">R285</f>
        <v>0</v>
      </c>
      <c r="S284" s="57" t="n">
        <f aca="false">S285</f>
        <v>0</v>
      </c>
      <c r="T284" s="57" t="n">
        <f aca="false">T285</f>
        <v>0</v>
      </c>
      <c r="U284" s="57" t="n">
        <f aca="false">U285</f>
        <v>0</v>
      </c>
      <c r="V284" s="57" t="n">
        <f aca="false">V285</f>
        <v>0</v>
      </c>
      <c r="W284" s="57" t="n">
        <f aca="false">W285</f>
        <v>0</v>
      </c>
      <c r="X284" s="75" t="n">
        <f aca="false">X285</f>
        <v>1409.01825</v>
      </c>
      <c r="Y284" s="26" t="n">
        <f aca="false">X284/G284*100</f>
        <v>126.226707935427</v>
      </c>
      <c r="Z284" s="84" t="n">
        <v>1116.26</v>
      </c>
    </row>
    <row r="285" customFormat="false" ht="32.25" hidden="false" customHeight="false" outlineLevel="6" collapsed="false">
      <c r="A285" s="53" t="s">
        <v>109</v>
      </c>
      <c r="B285" s="54" t="n">
        <v>951</v>
      </c>
      <c r="C285" s="55" t="s">
        <v>233</v>
      </c>
      <c r="D285" s="55" t="s">
        <v>43</v>
      </c>
      <c r="E285" s="55" t="s">
        <v>37</v>
      </c>
      <c r="F285" s="55"/>
      <c r="G285" s="84" t="n">
        <v>0</v>
      </c>
      <c r="H285" s="131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26"/>
      <c r="X285" s="66" t="n">
        <v>1409.01825</v>
      </c>
      <c r="Y285" s="26" t="e">
        <f aca="false">X285/G285*100</f>
        <v>#DIV/0!</v>
      </c>
      <c r="Z285" s="84" t="n">
        <v>0</v>
      </c>
    </row>
    <row r="286" customFormat="false" ht="48" hidden="false" customHeight="false" outlineLevel="6" collapsed="false">
      <c r="A286" s="53" t="s">
        <v>38</v>
      </c>
      <c r="B286" s="54" t="n">
        <v>951</v>
      </c>
      <c r="C286" s="55" t="s">
        <v>233</v>
      </c>
      <c r="D286" s="55" t="s">
        <v>43</v>
      </c>
      <c r="E286" s="55" t="s">
        <v>39</v>
      </c>
      <c r="F286" s="55"/>
      <c r="G286" s="84" t="n">
        <v>339.59</v>
      </c>
      <c r="H286" s="132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68"/>
      <c r="Y286" s="26"/>
      <c r="Z286" s="84" t="n">
        <v>339.59</v>
      </c>
    </row>
    <row r="287" customFormat="false" ht="32.25" hidden="false" customHeight="false" outlineLevel="6" collapsed="false">
      <c r="A287" s="49" t="s">
        <v>44</v>
      </c>
      <c r="B287" s="50" t="n">
        <v>951</v>
      </c>
      <c r="C287" s="51" t="s">
        <v>233</v>
      </c>
      <c r="D287" s="51" t="s">
        <v>43</v>
      </c>
      <c r="E287" s="51" t="s">
        <v>45</v>
      </c>
      <c r="F287" s="51"/>
      <c r="G287" s="83" t="n">
        <f aca="false">G288</f>
        <v>0</v>
      </c>
      <c r="H287" s="132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68"/>
      <c r="Y287" s="26"/>
      <c r="Z287" s="83" t="n">
        <f aca="false">Z288</f>
        <v>0</v>
      </c>
    </row>
    <row r="288" customFormat="false" ht="32.25" hidden="false" customHeight="false" outlineLevel="6" collapsed="false">
      <c r="A288" s="53" t="s">
        <v>48</v>
      </c>
      <c r="B288" s="54" t="n">
        <v>951</v>
      </c>
      <c r="C288" s="55" t="s">
        <v>233</v>
      </c>
      <c r="D288" s="55" t="s">
        <v>43</v>
      </c>
      <c r="E288" s="55" t="s">
        <v>49</v>
      </c>
      <c r="F288" s="55"/>
      <c r="G288" s="84" t="n">
        <v>0</v>
      </c>
      <c r="H288" s="132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68"/>
      <c r="Y288" s="26"/>
      <c r="Z288" s="84" t="n">
        <v>0</v>
      </c>
    </row>
    <row r="289" customFormat="false" ht="19.5" hidden="false" customHeight="false" outlineLevel="6" collapsed="false">
      <c r="A289" s="27" t="s">
        <v>234</v>
      </c>
      <c r="B289" s="28" t="n">
        <v>951</v>
      </c>
      <c r="C289" s="29" t="s">
        <v>235</v>
      </c>
      <c r="D289" s="29" t="s">
        <v>20</v>
      </c>
      <c r="E289" s="29" t="s">
        <v>21</v>
      </c>
      <c r="F289" s="29"/>
      <c r="G289" s="115" t="n">
        <f aca="false">G290</f>
        <v>18820</v>
      </c>
      <c r="H289" s="132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68"/>
      <c r="Y289" s="26"/>
      <c r="Z289" s="115" t="n">
        <f aca="false">Z290</f>
        <v>18820</v>
      </c>
    </row>
    <row r="290" customFormat="false" ht="19.5" hidden="false" customHeight="false" outlineLevel="6" collapsed="false">
      <c r="A290" s="62" t="s">
        <v>236</v>
      </c>
      <c r="B290" s="40" t="n">
        <v>951</v>
      </c>
      <c r="C290" s="63" t="s">
        <v>237</v>
      </c>
      <c r="D290" s="63" t="s">
        <v>20</v>
      </c>
      <c r="E290" s="63" t="s">
        <v>21</v>
      </c>
      <c r="F290" s="63"/>
      <c r="G290" s="76" t="n">
        <f aca="false">G291+G307+G311+G315</f>
        <v>18820</v>
      </c>
      <c r="H290" s="132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68"/>
      <c r="Y290" s="26"/>
      <c r="Z290" s="76" t="n">
        <f aca="false">Z291+Z307+Z311+Z315</f>
        <v>18820</v>
      </c>
    </row>
    <row r="291" customFormat="false" ht="19.5" hidden="false" customHeight="false" outlineLevel="6" collapsed="false">
      <c r="A291" s="96" t="s">
        <v>238</v>
      </c>
      <c r="B291" s="40" t="n">
        <v>951</v>
      </c>
      <c r="C291" s="41" t="s">
        <v>237</v>
      </c>
      <c r="D291" s="41" t="s">
        <v>239</v>
      </c>
      <c r="E291" s="41" t="s">
        <v>21</v>
      </c>
      <c r="F291" s="41"/>
      <c r="G291" s="42" t="n">
        <f aca="false">G292+G296</f>
        <v>18470</v>
      </c>
      <c r="H291" s="31" t="n">
        <f aca="false">H292</f>
        <v>0</v>
      </c>
      <c r="I291" s="31" t="n">
        <f aca="false">I292</f>
        <v>0</v>
      </c>
      <c r="J291" s="31" t="n">
        <f aca="false">J292</f>
        <v>0</v>
      </c>
      <c r="K291" s="31" t="n">
        <f aca="false">K292</f>
        <v>0</v>
      </c>
      <c r="L291" s="31" t="n">
        <f aca="false">L292</f>
        <v>0</v>
      </c>
      <c r="M291" s="31" t="n">
        <f aca="false">M292</f>
        <v>0</v>
      </c>
      <c r="N291" s="31" t="n">
        <f aca="false">N292</f>
        <v>0</v>
      </c>
      <c r="O291" s="31" t="n">
        <f aca="false">O292</f>
        <v>0</v>
      </c>
      <c r="P291" s="31" t="n">
        <f aca="false">P292</f>
        <v>0</v>
      </c>
      <c r="Q291" s="31" t="n">
        <f aca="false">Q292</f>
        <v>0</v>
      </c>
      <c r="R291" s="31" t="n">
        <f aca="false">R292</f>
        <v>0</v>
      </c>
      <c r="S291" s="31" t="n">
        <f aca="false">S292</f>
        <v>0</v>
      </c>
      <c r="T291" s="31" t="n">
        <f aca="false">T292</f>
        <v>0</v>
      </c>
      <c r="U291" s="31" t="n">
        <f aca="false">U292</f>
        <v>0</v>
      </c>
      <c r="V291" s="31" t="n">
        <f aca="false">V292</f>
        <v>0</v>
      </c>
      <c r="W291" s="31" t="n">
        <f aca="false">W292</f>
        <v>0</v>
      </c>
      <c r="X291" s="109" t="n">
        <f aca="false">X292</f>
        <v>669.14176</v>
      </c>
      <c r="Y291" s="26" t="n">
        <f aca="false">X291/G291*100</f>
        <v>3.62285739036275</v>
      </c>
      <c r="Z291" s="42" t="n">
        <f aca="false">Z292+Z296</f>
        <v>18470</v>
      </c>
    </row>
    <row r="292" customFormat="false" ht="16.5" hidden="false" customHeight="false" outlineLevel="6" collapsed="false">
      <c r="A292" s="45" t="s">
        <v>240</v>
      </c>
      <c r="B292" s="46" t="n">
        <v>951</v>
      </c>
      <c r="C292" s="47" t="s">
        <v>237</v>
      </c>
      <c r="D292" s="47" t="s">
        <v>241</v>
      </c>
      <c r="E292" s="47" t="s">
        <v>21</v>
      </c>
      <c r="F292" s="47"/>
      <c r="G292" s="48" t="n">
        <f aca="false">G293</f>
        <v>70</v>
      </c>
      <c r="H292" s="76" t="n">
        <f aca="false">H307</f>
        <v>0</v>
      </c>
      <c r="I292" s="76" t="n">
        <f aca="false">I307</f>
        <v>0</v>
      </c>
      <c r="J292" s="76" t="n">
        <f aca="false">J307</f>
        <v>0</v>
      </c>
      <c r="K292" s="76" t="n">
        <f aca="false">K307</f>
        <v>0</v>
      </c>
      <c r="L292" s="76" t="n">
        <f aca="false">L307</f>
        <v>0</v>
      </c>
      <c r="M292" s="76" t="n">
        <f aca="false">M307</f>
        <v>0</v>
      </c>
      <c r="N292" s="76" t="n">
        <f aca="false">N307</f>
        <v>0</v>
      </c>
      <c r="O292" s="76" t="n">
        <f aca="false">O307</f>
        <v>0</v>
      </c>
      <c r="P292" s="76" t="n">
        <f aca="false">P307</f>
        <v>0</v>
      </c>
      <c r="Q292" s="76" t="n">
        <f aca="false">Q307</f>
        <v>0</v>
      </c>
      <c r="R292" s="76" t="n">
        <f aca="false">R307</f>
        <v>0</v>
      </c>
      <c r="S292" s="76" t="n">
        <f aca="false">S307</f>
        <v>0</v>
      </c>
      <c r="T292" s="76" t="n">
        <f aca="false">T307</f>
        <v>0</v>
      </c>
      <c r="U292" s="76" t="n">
        <f aca="false">U307</f>
        <v>0</v>
      </c>
      <c r="V292" s="76" t="n">
        <f aca="false">V307</f>
        <v>0</v>
      </c>
      <c r="W292" s="76" t="n">
        <f aca="false">W307</f>
        <v>0</v>
      </c>
      <c r="X292" s="72" t="n">
        <f aca="false">X307</f>
        <v>669.14176</v>
      </c>
      <c r="Y292" s="26" t="n">
        <f aca="false">X292/G292*100</f>
        <v>955.9168</v>
      </c>
      <c r="Z292" s="48" t="n">
        <f aca="false">Z293</f>
        <v>70</v>
      </c>
    </row>
    <row r="293" customFormat="false" ht="32.25" hidden="false" customHeight="false" outlineLevel="6" collapsed="false">
      <c r="A293" s="133" t="s">
        <v>242</v>
      </c>
      <c r="B293" s="50" t="n">
        <v>951</v>
      </c>
      <c r="C293" s="51" t="s">
        <v>237</v>
      </c>
      <c r="D293" s="51" t="s">
        <v>243</v>
      </c>
      <c r="E293" s="51" t="s">
        <v>21</v>
      </c>
      <c r="F293" s="51"/>
      <c r="G293" s="52" t="n">
        <f aca="false">G294</f>
        <v>70</v>
      </c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2"/>
      <c r="Y293" s="26"/>
      <c r="Z293" s="52" t="n">
        <f aca="false">Z294</f>
        <v>70</v>
      </c>
    </row>
    <row r="294" customFormat="false" ht="32.25" hidden="false" customHeight="false" outlineLevel="6" collapsed="false">
      <c r="A294" s="53" t="s">
        <v>44</v>
      </c>
      <c r="B294" s="54" t="n">
        <v>951</v>
      </c>
      <c r="C294" s="55" t="s">
        <v>237</v>
      </c>
      <c r="D294" s="55" t="s">
        <v>243</v>
      </c>
      <c r="E294" s="55" t="s">
        <v>45</v>
      </c>
      <c r="F294" s="55"/>
      <c r="G294" s="56" t="n">
        <f aca="false">G295</f>
        <v>70</v>
      </c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2"/>
      <c r="Y294" s="26"/>
      <c r="Z294" s="56" t="n">
        <f aca="false">Z295</f>
        <v>70</v>
      </c>
    </row>
    <row r="295" customFormat="false" ht="32.25" hidden="false" customHeight="false" outlineLevel="6" collapsed="false">
      <c r="A295" s="53" t="s">
        <v>48</v>
      </c>
      <c r="B295" s="54" t="n">
        <v>951</v>
      </c>
      <c r="C295" s="55" t="s">
        <v>237</v>
      </c>
      <c r="D295" s="55" t="s">
        <v>243</v>
      </c>
      <c r="E295" s="55" t="s">
        <v>49</v>
      </c>
      <c r="F295" s="55"/>
      <c r="G295" s="56" t="n">
        <v>70</v>
      </c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2"/>
      <c r="Y295" s="26"/>
      <c r="Z295" s="56" t="n">
        <v>70</v>
      </c>
    </row>
    <row r="296" customFormat="false" ht="34.5" hidden="false" customHeight="true" outlineLevel="6" collapsed="false">
      <c r="A296" s="90" t="s">
        <v>244</v>
      </c>
      <c r="B296" s="46" t="n">
        <v>951</v>
      </c>
      <c r="C296" s="47" t="s">
        <v>237</v>
      </c>
      <c r="D296" s="47" t="s">
        <v>245</v>
      </c>
      <c r="E296" s="47" t="s">
        <v>21</v>
      </c>
      <c r="F296" s="47"/>
      <c r="G296" s="48" t="n">
        <f aca="false">G297+G301+G304</f>
        <v>18400</v>
      </c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2"/>
      <c r="Y296" s="26"/>
      <c r="Z296" s="48" t="n">
        <f aca="false">Z297+Z301+Z304</f>
        <v>18400</v>
      </c>
    </row>
    <row r="297" customFormat="false" ht="32.25" hidden="false" customHeight="false" outlineLevel="6" collapsed="false">
      <c r="A297" s="49" t="s">
        <v>246</v>
      </c>
      <c r="B297" s="50" t="n">
        <v>951</v>
      </c>
      <c r="C297" s="51" t="s">
        <v>237</v>
      </c>
      <c r="D297" s="51" t="s">
        <v>247</v>
      </c>
      <c r="E297" s="51" t="s">
        <v>21</v>
      </c>
      <c r="F297" s="51"/>
      <c r="G297" s="52" t="n">
        <f aca="false">G298</f>
        <v>10200</v>
      </c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2"/>
      <c r="Y297" s="26"/>
      <c r="Z297" s="52" t="n">
        <f aca="false">Z298</f>
        <v>10200</v>
      </c>
    </row>
    <row r="298" customFormat="false" ht="16.5" hidden="false" customHeight="false" outlineLevel="6" collapsed="false">
      <c r="A298" s="53" t="s">
        <v>138</v>
      </c>
      <c r="B298" s="54" t="n">
        <v>951</v>
      </c>
      <c r="C298" s="55" t="s">
        <v>237</v>
      </c>
      <c r="D298" s="55" t="s">
        <v>247</v>
      </c>
      <c r="E298" s="55" t="s">
        <v>139</v>
      </c>
      <c r="F298" s="55"/>
      <c r="G298" s="56" t="n">
        <f aca="false">G299+G300</f>
        <v>10200</v>
      </c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2"/>
      <c r="Y298" s="26"/>
      <c r="Z298" s="56" t="n">
        <f aca="false">Z299+Z300</f>
        <v>10200</v>
      </c>
    </row>
    <row r="299" customFormat="false" ht="48" hidden="false" customHeight="false" outlineLevel="6" collapsed="false">
      <c r="A299" s="101" t="s">
        <v>140</v>
      </c>
      <c r="B299" s="54" t="n">
        <v>951</v>
      </c>
      <c r="C299" s="55" t="s">
        <v>237</v>
      </c>
      <c r="D299" s="55" t="s">
        <v>247</v>
      </c>
      <c r="E299" s="55" t="s">
        <v>141</v>
      </c>
      <c r="F299" s="55"/>
      <c r="G299" s="56" t="n">
        <v>10200</v>
      </c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2"/>
      <c r="Y299" s="26"/>
      <c r="Z299" s="56" t="n">
        <v>10200</v>
      </c>
    </row>
    <row r="300" customFormat="false" ht="16.5" hidden="false" customHeight="false" outlineLevel="6" collapsed="false">
      <c r="A300" s="128" t="s">
        <v>248</v>
      </c>
      <c r="B300" s="54" t="n">
        <v>951</v>
      </c>
      <c r="C300" s="55" t="s">
        <v>237</v>
      </c>
      <c r="D300" s="55" t="s">
        <v>249</v>
      </c>
      <c r="E300" s="55" t="s">
        <v>250</v>
      </c>
      <c r="F300" s="55"/>
      <c r="G300" s="56" t="n">
        <v>0</v>
      </c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2"/>
      <c r="Y300" s="26"/>
      <c r="Z300" s="56" t="n">
        <v>0</v>
      </c>
    </row>
    <row r="301" customFormat="false" ht="32.25" hidden="false" customHeight="false" outlineLevel="6" collapsed="false">
      <c r="A301" s="49" t="s">
        <v>251</v>
      </c>
      <c r="B301" s="50" t="n">
        <v>951</v>
      </c>
      <c r="C301" s="51" t="s">
        <v>237</v>
      </c>
      <c r="D301" s="51" t="s">
        <v>252</v>
      </c>
      <c r="E301" s="51" t="s">
        <v>21</v>
      </c>
      <c r="F301" s="51"/>
      <c r="G301" s="52" t="n">
        <f aca="false">G302</f>
        <v>8200</v>
      </c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2"/>
      <c r="Y301" s="26"/>
      <c r="Z301" s="52" t="n">
        <f aca="false">Z302</f>
        <v>8200</v>
      </c>
    </row>
    <row r="302" customFormat="false" ht="16.5" hidden="false" customHeight="false" outlineLevel="6" collapsed="false">
      <c r="A302" s="53" t="s">
        <v>138</v>
      </c>
      <c r="B302" s="54" t="n">
        <v>951</v>
      </c>
      <c r="C302" s="55" t="s">
        <v>237</v>
      </c>
      <c r="D302" s="55" t="s">
        <v>252</v>
      </c>
      <c r="E302" s="55" t="s">
        <v>139</v>
      </c>
      <c r="F302" s="55"/>
      <c r="G302" s="56" t="n">
        <f aca="false">G303</f>
        <v>8200</v>
      </c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2"/>
      <c r="Y302" s="26"/>
      <c r="Z302" s="56" t="n">
        <f aca="false">Z303</f>
        <v>8200</v>
      </c>
    </row>
    <row r="303" customFormat="false" ht="48" hidden="false" customHeight="false" outlineLevel="6" collapsed="false">
      <c r="A303" s="101" t="s">
        <v>140</v>
      </c>
      <c r="B303" s="54" t="n">
        <v>951</v>
      </c>
      <c r="C303" s="55" t="s">
        <v>237</v>
      </c>
      <c r="D303" s="55" t="s">
        <v>252</v>
      </c>
      <c r="E303" s="55" t="s">
        <v>141</v>
      </c>
      <c r="F303" s="55"/>
      <c r="G303" s="56" t="n">
        <v>8200</v>
      </c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2"/>
      <c r="Y303" s="26"/>
      <c r="Z303" s="56" t="n">
        <v>8200</v>
      </c>
    </row>
    <row r="304" customFormat="false" ht="32.25" hidden="false" customHeight="false" outlineLevel="6" collapsed="false">
      <c r="A304" s="133" t="s">
        <v>253</v>
      </c>
      <c r="B304" s="50" t="n">
        <v>951</v>
      </c>
      <c r="C304" s="51" t="s">
        <v>237</v>
      </c>
      <c r="D304" s="51" t="s">
        <v>254</v>
      </c>
      <c r="E304" s="51" t="s">
        <v>21</v>
      </c>
      <c r="F304" s="51"/>
      <c r="G304" s="52" t="n">
        <f aca="false">G305</f>
        <v>0</v>
      </c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2"/>
      <c r="Y304" s="26"/>
      <c r="Z304" s="52" t="n">
        <f aca="false">Z305</f>
        <v>0</v>
      </c>
    </row>
    <row r="305" customFormat="false" ht="16.5" hidden="false" customHeight="false" outlineLevel="6" collapsed="false">
      <c r="A305" s="53" t="s">
        <v>138</v>
      </c>
      <c r="B305" s="54" t="n">
        <v>951</v>
      </c>
      <c r="C305" s="55" t="s">
        <v>237</v>
      </c>
      <c r="D305" s="55" t="s">
        <v>254</v>
      </c>
      <c r="E305" s="55" t="s">
        <v>139</v>
      </c>
      <c r="F305" s="55"/>
      <c r="G305" s="56" t="n">
        <f aca="false">G306</f>
        <v>0</v>
      </c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2"/>
      <c r="Y305" s="26"/>
      <c r="Z305" s="56" t="n">
        <f aca="false">Z306</f>
        <v>0</v>
      </c>
    </row>
    <row r="306" customFormat="false" ht="48" hidden="false" customHeight="false" outlineLevel="6" collapsed="false">
      <c r="A306" s="101" t="s">
        <v>140</v>
      </c>
      <c r="B306" s="54" t="n">
        <v>951</v>
      </c>
      <c r="C306" s="55" t="s">
        <v>237</v>
      </c>
      <c r="D306" s="55" t="s">
        <v>254</v>
      </c>
      <c r="E306" s="55" t="s">
        <v>141</v>
      </c>
      <c r="F306" s="55"/>
      <c r="G306" s="56" t="n">
        <v>0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2"/>
      <c r="Y306" s="26"/>
      <c r="Z306" s="56" t="n">
        <v>0</v>
      </c>
    </row>
    <row r="307" customFormat="false" ht="16.5" hidden="false" customHeight="false" outlineLevel="6" collapsed="false">
      <c r="A307" s="62" t="s">
        <v>255</v>
      </c>
      <c r="B307" s="40" t="n">
        <v>951</v>
      </c>
      <c r="C307" s="63" t="s">
        <v>237</v>
      </c>
      <c r="D307" s="63" t="s">
        <v>256</v>
      </c>
      <c r="E307" s="63" t="s">
        <v>21</v>
      </c>
      <c r="F307" s="63"/>
      <c r="G307" s="76" t="n">
        <f aca="false">G308</f>
        <v>200</v>
      </c>
      <c r="H307" s="42" t="n">
        <f aca="false">H308</f>
        <v>0</v>
      </c>
      <c r="I307" s="42" t="n">
        <f aca="false">I308</f>
        <v>0</v>
      </c>
      <c r="J307" s="42" t="n">
        <f aca="false">J308</f>
        <v>0</v>
      </c>
      <c r="K307" s="42" t="n">
        <f aca="false">K308</f>
        <v>0</v>
      </c>
      <c r="L307" s="42" t="n">
        <f aca="false">L308</f>
        <v>0</v>
      </c>
      <c r="M307" s="42" t="n">
        <f aca="false">M308</f>
        <v>0</v>
      </c>
      <c r="N307" s="42" t="n">
        <f aca="false">N308</f>
        <v>0</v>
      </c>
      <c r="O307" s="42" t="n">
        <f aca="false">O308</f>
        <v>0</v>
      </c>
      <c r="P307" s="42" t="n">
        <f aca="false">P308</f>
        <v>0</v>
      </c>
      <c r="Q307" s="42" t="n">
        <f aca="false">Q308</f>
        <v>0</v>
      </c>
      <c r="R307" s="42" t="n">
        <f aca="false">R308</f>
        <v>0</v>
      </c>
      <c r="S307" s="42" t="n">
        <f aca="false">S308</f>
        <v>0</v>
      </c>
      <c r="T307" s="42" t="n">
        <f aca="false">T308</f>
        <v>0</v>
      </c>
      <c r="U307" s="42" t="n">
        <f aca="false">U308</f>
        <v>0</v>
      </c>
      <c r="V307" s="42" t="n">
        <f aca="false">V308</f>
        <v>0</v>
      </c>
      <c r="W307" s="42" t="n">
        <f aca="false">W308</f>
        <v>0</v>
      </c>
      <c r="X307" s="77" t="n">
        <f aca="false">X308</f>
        <v>669.14176</v>
      </c>
      <c r="Y307" s="26" t="n">
        <f aca="false">X307/G307*100</f>
        <v>334.57088</v>
      </c>
      <c r="Z307" s="76" t="n">
        <f aca="false">Z308</f>
        <v>200</v>
      </c>
    </row>
    <row r="308" customFormat="false" ht="48" hidden="false" customHeight="false" outlineLevel="6" collapsed="false">
      <c r="A308" s="133" t="s">
        <v>257</v>
      </c>
      <c r="B308" s="50" t="n">
        <v>951</v>
      </c>
      <c r="C308" s="51" t="s">
        <v>237</v>
      </c>
      <c r="D308" s="51" t="s">
        <v>258</v>
      </c>
      <c r="E308" s="51" t="s">
        <v>21</v>
      </c>
      <c r="F308" s="51"/>
      <c r="G308" s="52" t="n">
        <f aca="false">G309</f>
        <v>200</v>
      </c>
      <c r="H308" s="131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26"/>
      <c r="X308" s="66" t="n">
        <v>669.14176</v>
      </c>
      <c r="Y308" s="26" t="n">
        <f aca="false">X308/G308*100</f>
        <v>334.57088</v>
      </c>
      <c r="Z308" s="52" t="n">
        <f aca="false">Z309</f>
        <v>200</v>
      </c>
    </row>
    <row r="309" customFormat="false" ht="32.25" hidden="false" customHeight="false" outlineLevel="6" collapsed="false">
      <c r="A309" s="53" t="s">
        <v>44</v>
      </c>
      <c r="B309" s="54" t="n">
        <v>951</v>
      </c>
      <c r="C309" s="55" t="s">
        <v>237</v>
      </c>
      <c r="D309" s="55" t="s">
        <v>258</v>
      </c>
      <c r="E309" s="55" t="s">
        <v>45</v>
      </c>
      <c r="F309" s="55"/>
      <c r="G309" s="56" t="n">
        <f aca="false">G310</f>
        <v>200</v>
      </c>
      <c r="H309" s="132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68"/>
      <c r="Y309" s="26"/>
      <c r="Z309" s="56" t="n">
        <f aca="false">Z310</f>
        <v>200</v>
      </c>
    </row>
    <row r="310" customFormat="false" ht="32.25" hidden="false" customHeight="false" outlineLevel="6" collapsed="false">
      <c r="A310" s="53" t="s">
        <v>48</v>
      </c>
      <c r="B310" s="54" t="n">
        <v>951</v>
      </c>
      <c r="C310" s="55" t="s">
        <v>237</v>
      </c>
      <c r="D310" s="55" t="s">
        <v>258</v>
      </c>
      <c r="E310" s="55" t="s">
        <v>49</v>
      </c>
      <c r="F310" s="55"/>
      <c r="G310" s="56" t="n">
        <v>200</v>
      </c>
      <c r="H310" s="132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68"/>
      <c r="Y310" s="26"/>
      <c r="Z310" s="56" t="n">
        <v>200</v>
      </c>
    </row>
    <row r="311" customFormat="false" ht="19.5" hidden="false" customHeight="false" outlineLevel="6" collapsed="false">
      <c r="A311" s="62" t="s">
        <v>259</v>
      </c>
      <c r="B311" s="40" t="n">
        <v>951</v>
      </c>
      <c r="C311" s="63" t="s">
        <v>237</v>
      </c>
      <c r="D311" s="63" t="s">
        <v>260</v>
      </c>
      <c r="E311" s="63" t="s">
        <v>21</v>
      </c>
      <c r="F311" s="63"/>
      <c r="G311" s="76" t="n">
        <f aca="false">G312</f>
        <v>100</v>
      </c>
      <c r="H311" s="132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68"/>
      <c r="Y311" s="26"/>
      <c r="Z311" s="76" t="n">
        <f aca="false">Z312</f>
        <v>100</v>
      </c>
    </row>
    <row r="312" customFormat="false" ht="32.25" hidden="false" customHeight="false" outlineLevel="6" collapsed="false">
      <c r="A312" s="133" t="s">
        <v>261</v>
      </c>
      <c r="B312" s="50" t="n">
        <v>951</v>
      </c>
      <c r="C312" s="51" t="s">
        <v>237</v>
      </c>
      <c r="D312" s="51" t="s">
        <v>262</v>
      </c>
      <c r="E312" s="51" t="s">
        <v>21</v>
      </c>
      <c r="F312" s="51"/>
      <c r="G312" s="52" t="n">
        <f aca="false">G313</f>
        <v>100</v>
      </c>
      <c r="H312" s="132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68"/>
      <c r="Y312" s="26"/>
      <c r="Z312" s="52" t="n">
        <f aca="false">Z313</f>
        <v>100</v>
      </c>
    </row>
    <row r="313" customFormat="false" ht="32.25" hidden="false" customHeight="false" outlineLevel="6" collapsed="false">
      <c r="A313" s="53" t="s">
        <v>44</v>
      </c>
      <c r="B313" s="54" t="n">
        <v>951</v>
      </c>
      <c r="C313" s="55" t="s">
        <v>237</v>
      </c>
      <c r="D313" s="55" t="s">
        <v>262</v>
      </c>
      <c r="E313" s="55" t="s">
        <v>45</v>
      </c>
      <c r="F313" s="55"/>
      <c r="G313" s="56" t="n">
        <f aca="false">G314</f>
        <v>100</v>
      </c>
      <c r="H313" s="132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68"/>
      <c r="Y313" s="26"/>
      <c r="Z313" s="56" t="n">
        <f aca="false">Z314</f>
        <v>100</v>
      </c>
    </row>
    <row r="314" customFormat="false" ht="32.25" hidden="false" customHeight="false" outlineLevel="6" collapsed="false">
      <c r="A314" s="53" t="s">
        <v>48</v>
      </c>
      <c r="B314" s="54" t="n">
        <v>951</v>
      </c>
      <c r="C314" s="55" t="s">
        <v>237</v>
      </c>
      <c r="D314" s="55" t="s">
        <v>262</v>
      </c>
      <c r="E314" s="55" t="s">
        <v>49</v>
      </c>
      <c r="F314" s="55"/>
      <c r="G314" s="56" t="n">
        <v>100</v>
      </c>
      <c r="H314" s="132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68"/>
      <c r="Y314" s="26"/>
      <c r="Z314" s="56" t="n">
        <v>100</v>
      </c>
    </row>
    <row r="315" customFormat="false" ht="19.5" hidden="false" customHeight="false" outlineLevel="6" collapsed="false">
      <c r="A315" s="62" t="s">
        <v>263</v>
      </c>
      <c r="B315" s="40" t="n">
        <v>951</v>
      </c>
      <c r="C315" s="63" t="s">
        <v>237</v>
      </c>
      <c r="D315" s="63" t="s">
        <v>264</v>
      </c>
      <c r="E315" s="63" t="s">
        <v>21</v>
      </c>
      <c r="F315" s="63"/>
      <c r="G315" s="76" t="n">
        <f aca="false">G316</f>
        <v>50</v>
      </c>
      <c r="H315" s="132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68"/>
      <c r="Y315" s="26"/>
      <c r="Z315" s="76" t="n">
        <f aca="false">Z316</f>
        <v>50</v>
      </c>
    </row>
    <row r="316" customFormat="false" ht="35.25" hidden="false" customHeight="true" outlineLevel="6" collapsed="false">
      <c r="A316" s="133" t="s">
        <v>265</v>
      </c>
      <c r="B316" s="50" t="n">
        <v>951</v>
      </c>
      <c r="C316" s="51" t="s">
        <v>237</v>
      </c>
      <c r="D316" s="51" t="s">
        <v>266</v>
      </c>
      <c r="E316" s="51" t="s">
        <v>21</v>
      </c>
      <c r="F316" s="51"/>
      <c r="G316" s="52" t="n">
        <f aca="false">G317</f>
        <v>50</v>
      </c>
      <c r="H316" s="132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68"/>
      <c r="Y316" s="26"/>
      <c r="Z316" s="52" t="n">
        <f aca="false">Z317</f>
        <v>50</v>
      </c>
    </row>
    <row r="317" customFormat="false" ht="32.25" hidden="false" customHeight="false" outlineLevel="6" collapsed="false">
      <c r="A317" s="53" t="s">
        <v>44</v>
      </c>
      <c r="B317" s="54" t="n">
        <v>951</v>
      </c>
      <c r="C317" s="55" t="s">
        <v>237</v>
      </c>
      <c r="D317" s="55" t="s">
        <v>266</v>
      </c>
      <c r="E317" s="55" t="s">
        <v>45</v>
      </c>
      <c r="F317" s="55"/>
      <c r="G317" s="56" t="n">
        <f aca="false">G318</f>
        <v>50</v>
      </c>
      <c r="H317" s="132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68"/>
      <c r="Y317" s="26"/>
      <c r="Z317" s="56" t="n">
        <f aca="false">Z318</f>
        <v>50</v>
      </c>
    </row>
    <row r="318" customFormat="false" ht="32.25" hidden="false" customHeight="false" outlineLevel="6" collapsed="false">
      <c r="A318" s="53" t="s">
        <v>48</v>
      </c>
      <c r="B318" s="54" t="n">
        <v>951</v>
      </c>
      <c r="C318" s="55" t="s">
        <v>237</v>
      </c>
      <c r="D318" s="55" t="s">
        <v>266</v>
      </c>
      <c r="E318" s="55" t="s">
        <v>49</v>
      </c>
      <c r="F318" s="55"/>
      <c r="G318" s="56" t="n">
        <v>50</v>
      </c>
      <c r="H318" s="132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68"/>
      <c r="Y318" s="26"/>
      <c r="Z318" s="56" t="n">
        <v>50</v>
      </c>
    </row>
    <row r="319" customFormat="false" ht="19.5" hidden="false" customHeight="false" outlineLevel="6" collapsed="false">
      <c r="A319" s="27" t="s">
        <v>267</v>
      </c>
      <c r="B319" s="28" t="n">
        <v>951</v>
      </c>
      <c r="C319" s="29" t="s">
        <v>268</v>
      </c>
      <c r="D319" s="29" t="s">
        <v>20</v>
      </c>
      <c r="E319" s="29" t="s">
        <v>21</v>
      </c>
      <c r="F319" s="29"/>
      <c r="G319" s="115" t="n">
        <f aca="false">G320+G326+G335</f>
        <v>915</v>
      </c>
      <c r="H319" s="132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68"/>
      <c r="Y319" s="26"/>
      <c r="Z319" s="115" t="n">
        <f aca="false">Z320+Z326+Z335</f>
        <v>915</v>
      </c>
    </row>
    <row r="320" customFormat="false" ht="19.5" hidden="false" customHeight="false" outlineLevel="6" collapsed="false">
      <c r="A320" s="122" t="s">
        <v>269</v>
      </c>
      <c r="B320" s="28" t="n">
        <v>951</v>
      </c>
      <c r="C320" s="104" t="s">
        <v>270</v>
      </c>
      <c r="D320" s="104" t="s">
        <v>20</v>
      </c>
      <c r="E320" s="104" t="s">
        <v>21</v>
      </c>
      <c r="F320" s="104"/>
      <c r="G320" s="106" t="n">
        <f aca="false">G321</f>
        <v>865</v>
      </c>
      <c r="H320" s="132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68"/>
      <c r="Y320" s="26"/>
      <c r="Z320" s="106" t="n">
        <f aca="false">Z321</f>
        <v>865</v>
      </c>
    </row>
    <row r="321" customFormat="false" ht="32.25" hidden="false" customHeight="false" outlineLevel="6" collapsed="false">
      <c r="A321" s="39" t="s">
        <v>26</v>
      </c>
      <c r="B321" s="40" t="n">
        <v>951</v>
      </c>
      <c r="C321" s="63" t="s">
        <v>270</v>
      </c>
      <c r="D321" s="63" t="s">
        <v>27</v>
      </c>
      <c r="E321" s="63" t="s">
        <v>21</v>
      </c>
      <c r="F321" s="63"/>
      <c r="G321" s="76" t="n">
        <f aca="false">G322</f>
        <v>865</v>
      </c>
      <c r="H321" s="31" t="n">
        <f aca="false">H322+H327</f>
        <v>0</v>
      </c>
      <c r="I321" s="31" t="n">
        <f aca="false">I322+I327</f>
        <v>0</v>
      </c>
      <c r="J321" s="31" t="n">
        <f aca="false">J322+J327</f>
        <v>0</v>
      </c>
      <c r="K321" s="31" t="n">
        <f aca="false">K322+K327</f>
        <v>0</v>
      </c>
      <c r="L321" s="31" t="n">
        <f aca="false">L322+L327</f>
        <v>0</v>
      </c>
      <c r="M321" s="31" t="n">
        <f aca="false">M322+M327</f>
        <v>0</v>
      </c>
      <c r="N321" s="31" t="n">
        <f aca="false">N322+N327</f>
        <v>0</v>
      </c>
      <c r="O321" s="31" t="n">
        <f aca="false">O322+O327</f>
        <v>0</v>
      </c>
      <c r="P321" s="31" t="n">
        <f aca="false">P322+P327</f>
        <v>0</v>
      </c>
      <c r="Q321" s="31" t="n">
        <f aca="false">Q322+Q327</f>
        <v>0</v>
      </c>
      <c r="R321" s="31" t="n">
        <f aca="false">R322+R327</f>
        <v>0</v>
      </c>
      <c r="S321" s="31" t="n">
        <f aca="false">S322+S327</f>
        <v>0</v>
      </c>
      <c r="T321" s="31" t="n">
        <f aca="false">T322+T327</f>
        <v>0</v>
      </c>
      <c r="U321" s="31" t="n">
        <f aca="false">U322+U327</f>
        <v>0</v>
      </c>
      <c r="V321" s="31" t="n">
        <f aca="false">V322+V327</f>
        <v>0</v>
      </c>
      <c r="W321" s="31" t="n">
        <f aca="false">W322+W327</f>
        <v>0</v>
      </c>
      <c r="X321" s="109" t="n">
        <f aca="false">X322+X327</f>
        <v>241.07674</v>
      </c>
      <c r="Y321" s="26" t="n">
        <f aca="false">X321/G321*100</f>
        <v>27.8701433526012</v>
      </c>
      <c r="Z321" s="76" t="n">
        <f aca="false">Z322</f>
        <v>865</v>
      </c>
    </row>
    <row r="322" customFormat="false" ht="32.25" hidden="false" customHeight="false" outlineLevel="6" collapsed="false">
      <c r="A322" s="39" t="s">
        <v>28</v>
      </c>
      <c r="B322" s="40" t="n">
        <v>951</v>
      </c>
      <c r="C322" s="41" t="s">
        <v>270</v>
      </c>
      <c r="D322" s="41" t="s">
        <v>29</v>
      </c>
      <c r="E322" s="41" t="s">
        <v>21</v>
      </c>
      <c r="F322" s="41"/>
      <c r="G322" s="42" t="n">
        <f aca="false">G323</f>
        <v>865</v>
      </c>
      <c r="H322" s="37" t="n">
        <f aca="false">H323</f>
        <v>0</v>
      </c>
      <c r="I322" s="37" t="n">
        <f aca="false">I323</f>
        <v>0</v>
      </c>
      <c r="J322" s="37" t="n">
        <f aca="false">J323</f>
        <v>0</v>
      </c>
      <c r="K322" s="37" t="n">
        <f aca="false">K323</f>
        <v>0</v>
      </c>
      <c r="L322" s="37" t="n">
        <f aca="false">L323</f>
        <v>0</v>
      </c>
      <c r="M322" s="37" t="n">
        <f aca="false">M323</f>
        <v>0</v>
      </c>
      <c r="N322" s="37" t="n">
        <f aca="false">N323</f>
        <v>0</v>
      </c>
      <c r="O322" s="37" t="n">
        <f aca="false">O323</f>
        <v>0</v>
      </c>
      <c r="P322" s="37" t="n">
        <f aca="false">P323</f>
        <v>0</v>
      </c>
      <c r="Q322" s="37" t="n">
        <f aca="false">Q323</f>
        <v>0</v>
      </c>
      <c r="R322" s="37" t="n">
        <f aca="false">R323</f>
        <v>0</v>
      </c>
      <c r="S322" s="37" t="n">
        <f aca="false">S323</f>
        <v>0</v>
      </c>
      <c r="T322" s="37" t="n">
        <f aca="false">T323</f>
        <v>0</v>
      </c>
      <c r="U322" s="37" t="n">
        <f aca="false">U323</f>
        <v>0</v>
      </c>
      <c r="V322" s="37" t="n">
        <f aca="false">V323</f>
        <v>0</v>
      </c>
      <c r="W322" s="37" t="n">
        <f aca="false">W323</f>
        <v>0</v>
      </c>
      <c r="X322" s="72" t="n">
        <f aca="false">X323</f>
        <v>178.07376</v>
      </c>
      <c r="Y322" s="26" t="n">
        <f aca="false">X322/G322*100</f>
        <v>20.586561849711</v>
      </c>
      <c r="Z322" s="42" t="n">
        <f aca="false">Z323</f>
        <v>865</v>
      </c>
    </row>
    <row r="323" customFormat="false" ht="32.25" hidden="false" customHeight="false" outlineLevel="6" collapsed="false">
      <c r="A323" s="45" t="s">
        <v>271</v>
      </c>
      <c r="B323" s="46" t="n">
        <v>951</v>
      </c>
      <c r="C323" s="47" t="s">
        <v>270</v>
      </c>
      <c r="D323" s="47" t="s">
        <v>272</v>
      </c>
      <c r="E323" s="47" t="s">
        <v>21</v>
      </c>
      <c r="F323" s="47"/>
      <c r="G323" s="48" t="n">
        <f aca="false">G324</f>
        <v>865</v>
      </c>
      <c r="H323" s="43" t="n">
        <f aca="false">H324</f>
        <v>0</v>
      </c>
      <c r="I323" s="43" t="n">
        <f aca="false">I324</f>
        <v>0</v>
      </c>
      <c r="J323" s="43" t="n">
        <f aca="false">J324</f>
        <v>0</v>
      </c>
      <c r="K323" s="43" t="n">
        <f aca="false">K324</f>
        <v>0</v>
      </c>
      <c r="L323" s="43" t="n">
        <f aca="false">L324</f>
        <v>0</v>
      </c>
      <c r="M323" s="43" t="n">
        <f aca="false">M324</f>
        <v>0</v>
      </c>
      <c r="N323" s="43" t="n">
        <f aca="false">N324</f>
        <v>0</v>
      </c>
      <c r="O323" s="43" t="n">
        <f aca="false">O324</f>
        <v>0</v>
      </c>
      <c r="P323" s="43" t="n">
        <f aca="false">P324</f>
        <v>0</v>
      </c>
      <c r="Q323" s="43" t="n">
        <f aca="false">Q324</f>
        <v>0</v>
      </c>
      <c r="R323" s="43" t="n">
        <f aca="false">R324</f>
        <v>0</v>
      </c>
      <c r="S323" s="43" t="n">
        <f aca="false">S324</f>
        <v>0</v>
      </c>
      <c r="T323" s="43" t="n">
        <f aca="false">T324</f>
        <v>0</v>
      </c>
      <c r="U323" s="43" t="n">
        <f aca="false">U324</f>
        <v>0</v>
      </c>
      <c r="V323" s="43" t="n">
        <f aca="false">V324</f>
        <v>0</v>
      </c>
      <c r="W323" s="43" t="n">
        <f aca="false">W324</f>
        <v>0</v>
      </c>
      <c r="X323" s="77" t="n">
        <f aca="false">X324</f>
        <v>178.07376</v>
      </c>
      <c r="Y323" s="26" t="n">
        <f aca="false">X323/G323*100</f>
        <v>20.586561849711</v>
      </c>
      <c r="Z323" s="48" t="n">
        <f aca="false">Z324</f>
        <v>865</v>
      </c>
    </row>
    <row r="324" customFormat="false" ht="32.25" hidden="false" customHeight="false" outlineLevel="6" collapsed="false">
      <c r="A324" s="49" t="s">
        <v>273</v>
      </c>
      <c r="B324" s="50" t="n">
        <v>951</v>
      </c>
      <c r="C324" s="51" t="s">
        <v>270</v>
      </c>
      <c r="D324" s="51" t="s">
        <v>272</v>
      </c>
      <c r="E324" s="51" t="s">
        <v>274</v>
      </c>
      <c r="F324" s="51"/>
      <c r="G324" s="52" t="n">
        <f aca="false">G325</f>
        <v>865</v>
      </c>
      <c r="H324" s="57" t="n">
        <f aca="false">H325</f>
        <v>0</v>
      </c>
      <c r="I324" s="57" t="n">
        <f aca="false">I325</f>
        <v>0</v>
      </c>
      <c r="J324" s="57" t="n">
        <f aca="false">J325</f>
        <v>0</v>
      </c>
      <c r="K324" s="57" t="n">
        <f aca="false">K325</f>
        <v>0</v>
      </c>
      <c r="L324" s="57" t="n">
        <f aca="false">L325</f>
        <v>0</v>
      </c>
      <c r="M324" s="57" t="n">
        <f aca="false">M325</f>
        <v>0</v>
      </c>
      <c r="N324" s="57" t="n">
        <f aca="false">N325</f>
        <v>0</v>
      </c>
      <c r="O324" s="57" t="n">
        <f aca="false">O325</f>
        <v>0</v>
      </c>
      <c r="P324" s="57" t="n">
        <f aca="false">P325</f>
        <v>0</v>
      </c>
      <c r="Q324" s="57" t="n">
        <f aca="false">Q325</f>
        <v>0</v>
      </c>
      <c r="R324" s="57" t="n">
        <f aca="false">R325</f>
        <v>0</v>
      </c>
      <c r="S324" s="57" t="n">
        <f aca="false">S325</f>
        <v>0</v>
      </c>
      <c r="T324" s="57" t="n">
        <f aca="false">T325</f>
        <v>0</v>
      </c>
      <c r="U324" s="57" t="n">
        <f aca="false">U325</f>
        <v>0</v>
      </c>
      <c r="V324" s="57" t="n">
        <f aca="false">V325</f>
        <v>0</v>
      </c>
      <c r="W324" s="57" t="n">
        <f aca="false">W325</f>
        <v>0</v>
      </c>
      <c r="X324" s="75" t="n">
        <f aca="false">X325</f>
        <v>178.07376</v>
      </c>
      <c r="Y324" s="26" t="n">
        <f aca="false">X324/G324*100</f>
        <v>20.586561849711</v>
      </c>
      <c r="Z324" s="52" t="n">
        <f aca="false">Z325</f>
        <v>865</v>
      </c>
    </row>
    <row r="325" customFormat="false" ht="32.25" hidden="false" customHeight="false" outlineLevel="6" collapsed="false">
      <c r="A325" s="53" t="s">
        <v>275</v>
      </c>
      <c r="B325" s="54" t="n">
        <v>951</v>
      </c>
      <c r="C325" s="55" t="s">
        <v>270</v>
      </c>
      <c r="D325" s="55" t="s">
        <v>272</v>
      </c>
      <c r="E325" s="55" t="s">
        <v>276</v>
      </c>
      <c r="F325" s="55"/>
      <c r="G325" s="56" t="n">
        <v>865</v>
      </c>
      <c r="H325" s="131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26"/>
      <c r="X325" s="66" t="n">
        <v>178.07376</v>
      </c>
      <c r="Y325" s="26" t="n">
        <f aca="false">X325/G325*100</f>
        <v>20.586561849711</v>
      </c>
      <c r="Z325" s="56" t="n">
        <v>865</v>
      </c>
    </row>
    <row r="326" customFormat="false" ht="19.5" hidden="false" customHeight="false" outlineLevel="6" collapsed="false">
      <c r="A326" s="122" t="s">
        <v>277</v>
      </c>
      <c r="B326" s="28" t="n">
        <v>951</v>
      </c>
      <c r="C326" s="104" t="s">
        <v>278</v>
      </c>
      <c r="D326" s="104" t="s">
        <v>20</v>
      </c>
      <c r="E326" s="104" t="s">
        <v>21</v>
      </c>
      <c r="F326" s="104"/>
      <c r="G326" s="106" t="n">
        <f aca="false">G327+G331</f>
        <v>0</v>
      </c>
      <c r="H326" s="132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68"/>
      <c r="Y326" s="26"/>
      <c r="Z326" s="106" t="n">
        <f aca="false">Z327+Z331</f>
        <v>0</v>
      </c>
    </row>
    <row r="327" customFormat="false" ht="16.5" hidden="false" customHeight="false" outlineLevel="6" collapsed="false">
      <c r="A327" s="62" t="s">
        <v>279</v>
      </c>
      <c r="B327" s="40" t="n">
        <v>951</v>
      </c>
      <c r="C327" s="63" t="s">
        <v>278</v>
      </c>
      <c r="D327" s="63" t="s">
        <v>280</v>
      </c>
      <c r="E327" s="63" t="s">
        <v>21</v>
      </c>
      <c r="F327" s="63"/>
      <c r="G327" s="76" t="n">
        <f aca="false">G328</f>
        <v>0</v>
      </c>
      <c r="H327" s="37" t="n">
        <f aca="false">H328</f>
        <v>0</v>
      </c>
      <c r="I327" s="37" t="n">
        <f aca="false">I328</f>
        <v>0</v>
      </c>
      <c r="J327" s="37" t="n">
        <f aca="false">J328</f>
        <v>0</v>
      </c>
      <c r="K327" s="37" t="n">
        <f aca="false">K328</f>
        <v>0</v>
      </c>
      <c r="L327" s="37" t="n">
        <f aca="false">L328</f>
        <v>0</v>
      </c>
      <c r="M327" s="37" t="n">
        <f aca="false">M328</f>
        <v>0</v>
      </c>
      <c r="N327" s="37" t="n">
        <f aca="false">N328</f>
        <v>0</v>
      </c>
      <c r="O327" s="37" t="n">
        <f aca="false">O328</f>
        <v>0</v>
      </c>
      <c r="P327" s="37" t="n">
        <f aca="false">P328</f>
        <v>0</v>
      </c>
      <c r="Q327" s="37" t="n">
        <f aca="false">Q328</f>
        <v>0</v>
      </c>
      <c r="R327" s="37" t="n">
        <f aca="false">R328</f>
        <v>0</v>
      </c>
      <c r="S327" s="37" t="n">
        <f aca="false">S328</f>
        <v>0</v>
      </c>
      <c r="T327" s="37" t="n">
        <f aca="false">T328</f>
        <v>0</v>
      </c>
      <c r="U327" s="37" t="n">
        <f aca="false">U328</f>
        <v>0</v>
      </c>
      <c r="V327" s="37" t="n">
        <f aca="false">V328</f>
        <v>0</v>
      </c>
      <c r="W327" s="37" t="n">
        <f aca="false">W328</f>
        <v>0</v>
      </c>
      <c r="X327" s="72" t="n">
        <f aca="false">X328</f>
        <v>63.00298</v>
      </c>
      <c r="Y327" s="26" t="e">
        <f aca="false">X327/G327*100</f>
        <v>#DIV/0!</v>
      </c>
      <c r="Z327" s="76" t="n">
        <f aca="false">Z328</f>
        <v>0</v>
      </c>
    </row>
    <row r="328" customFormat="false" ht="32.25" hidden="false" customHeight="false" outlineLevel="6" collapsed="false">
      <c r="A328" s="90" t="s">
        <v>281</v>
      </c>
      <c r="B328" s="46" t="n">
        <v>951</v>
      </c>
      <c r="C328" s="47" t="s">
        <v>278</v>
      </c>
      <c r="D328" s="47" t="s">
        <v>282</v>
      </c>
      <c r="E328" s="47" t="s">
        <v>21</v>
      </c>
      <c r="F328" s="47"/>
      <c r="G328" s="48" t="n">
        <f aca="false">G329</f>
        <v>0</v>
      </c>
      <c r="H328" s="43" t="n">
        <f aca="false">H329</f>
        <v>0</v>
      </c>
      <c r="I328" s="43" t="n">
        <f aca="false">I329</f>
        <v>0</v>
      </c>
      <c r="J328" s="43" t="n">
        <f aca="false">J329</f>
        <v>0</v>
      </c>
      <c r="K328" s="43" t="n">
        <f aca="false">K329</f>
        <v>0</v>
      </c>
      <c r="L328" s="43" t="n">
        <f aca="false">L329</f>
        <v>0</v>
      </c>
      <c r="M328" s="43" t="n">
        <f aca="false">M329</f>
        <v>0</v>
      </c>
      <c r="N328" s="43" t="n">
        <f aca="false">N329</f>
        <v>0</v>
      </c>
      <c r="O328" s="43" t="n">
        <f aca="false">O329</f>
        <v>0</v>
      </c>
      <c r="P328" s="43" t="n">
        <f aca="false">P329</f>
        <v>0</v>
      </c>
      <c r="Q328" s="43" t="n">
        <f aca="false">Q329</f>
        <v>0</v>
      </c>
      <c r="R328" s="43" t="n">
        <f aca="false">R329</f>
        <v>0</v>
      </c>
      <c r="S328" s="43" t="n">
        <f aca="false">S329</f>
        <v>0</v>
      </c>
      <c r="T328" s="43" t="n">
        <f aca="false">T329</f>
        <v>0</v>
      </c>
      <c r="U328" s="43" t="n">
        <f aca="false">U329</f>
        <v>0</v>
      </c>
      <c r="V328" s="43" t="n">
        <f aca="false">V329</f>
        <v>0</v>
      </c>
      <c r="W328" s="43" t="n">
        <f aca="false">W329</f>
        <v>0</v>
      </c>
      <c r="X328" s="77" t="n">
        <f aca="false">X329</f>
        <v>63.00298</v>
      </c>
      <c r="Y328" s="26" t="e">
        <f aca="false">X328/G328*100</f>
        <v>#DIV/0!</v>
      </c>
      <c r="Z328" s="48" t="n">
        <f aca="false">Z329</f>
        <v>0</v>
      </c>
    </row>
    <row r="329" customFormat="false" ht="32.25" hidden="false" customHeight="false" outlineLevel="6" collapsed="false">
      <c r="A329" s="49" t="s">
        <v>283</v>
      </c>
      <c r="B329" s="50" t="n">
        <v>951</v>
      </c>
      <c r="C329" s="51" t="s">
        <v>278</v>
      </c>
      <c r="D329" s="51" t="s">
        <v>282</v>
      </c>
      <c r="E329" s="51" t="s">
        <v>284</v>
      </c>
      <c r="F329" s="51"/>
      <c r="G329" s="52" t="n">
        <f aca="false">G330</f>
        <v>0</v>
      </c>
      <c r="H329" s="131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26"/>
      <c r="X329" s="66" t="n">
        <v>63.00298</v>
      </c>
      <c r="Y329" s="26" t="e">
        <f aca="false">X329/G329*100</f>
        <v>#DIV/0!</v>
      </c>
      <c r="Z329" s="52" t="n">
        <f aca="false">Z330</f>
        <v>0</v>
      </c>
    </row>
    <row r="330" customFormat="false" ht="19.5" hidden="false" customHeight="false" outlineLevel="6" collapsed="false">
      <c r="A330" s="53" t="s">
        <v>285</v>
      </c>
      <c r="B330" s="54" t="n">
        <v>951</v>
      </c>
      <c r="C330" s="55" t="s">
        <v>278</v>
      </c>
      <c r="D330" s="55" t="s">
        <v>282</v>
      </c>
      <c r="E330" s="55" t="s">
        <v>286</v>
      </c>
      <c r="F330" s="55"/>
      <c r="G330" s="56" t="n">
        <v>0</v>
      </c>
      <c r="H330" s="132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68"/>
      <c r="Y330" s="26"/>
      <c r="Z330" s="56" t="n">
        <v>0</v>
      </c>
    </row>
    <row r="331" customFormat="false" ht="19.5" hidden="false" customHeight="false" outlineLevel="6" collapsed="false">
      <c r="A331" s="62" t="s">
        <v>287</v>
      </c>
      <c r="B331" s="40" t="n">
        <v>951</v>
      </c>
      <c r="C331" s="63" t="s">
        <v>278</v>
      </c>
      <c r="D331" s="63" t="s">
        <v>288</v>
      </c>
      <c r="E331" s="63" t="s">
        <v>21</v>
      </c>
      <c r="F331" s="63"/>
      <c r="G331" s="76" t="n">
        <f aca="false">G332</f>
        <v>0</v>
      </c>
      <c r="H331" s="132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68"/>
      <c r="Y331" s="26"/>
      <c r="Z331" s="76" t="n">
        <f aca="false">Z332</f>
        <v>0</v>
      </c>
    </row>
    <row r="332" customFormat="false" ht="32.25" hidden="false" customHeight="false" outlineLevel="6" collapsed="false">
      <c r="A332" s="90" t="s">
        <v>281</v>
      </c>
      <c r="B332" s="46" t="n">
        <v>951</v>
      </c>
      <c r="C332" s="47" t="s">
        <v>278</v>
      </c>
      <c r="D332" s="47" t="s">
        <v>289</v>
      </c>
      <c r="E332" s="47" t="s">
        <v>21</v>
      </c>
      <c r="F332" s="47"/>
      <c r="G332" s="48" t="n">
        <f aca="false">G333</f>
        <v>0</v>
      </c>
      <c r="H332" s="132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68"/>
      <c r="Y332" s="26"/>
      <c r="Z332" s="48" t="n">
        <f aca="false">Z333</f>
        <v>0</v>
      </c>
    </row>
    <row r="333" customFormat="false" ht="32.25" hidden="false" customHeight="false" outlineLevel="6" collapsed="false">
      <c r="A333" s="49" t="s">
        <v>283</v>
      </c>
      <c r="B333" s="50" t="n">
        <v>951</v>
      </c>
      <c r="C333" s="51" t="s">
        <v>278</v>
      </c>
      <c r="D333" s="51" t="s">
        <v>289</v>
      </c>
      <c r="E333" s="51" t="s">
        <v>284</v>
      </c>
      <c r="F333" s="51"/>
      <c r="G333" s="52" t="n">
        <f aca="false">G334</f>
        <v>0</v>
      </c>
      <c r="H333" s="132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68"/>
      <c r="Y333" s="26"/>
      <c r="Z333" s="52" t="n">
        <f aca="false">Z334</f>
        <v>0</v>
      </c>
    </row>
    <row r="334" customFormat="false" ht="19.5" hidden="false" customHeight="false" outlineLevel="6" collapsed="false">
      <c r="A334" s="53" t="s">
        <v>285</v>
      </c>
      <c r="B334" s="54" t="n">
        <v>951</v>
      </c>
      <c r="C334" s="55" t="s">
        <v>278</v>
      </c>
      <c r="D334" s="55" t="s">
        <v>289</v>
      </c>
      <c r="E334" s="55" t="s">
        <v>286</v>
      </c>
      <c r="F334" s="55"/>
      <c r="G334" s="56" t="n">
        <v>0</v>
      </c>
      <c r="H334" s="132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68"/>
      <c r="Y334" s="26"/>
      <c r="Z334" s="56" t="n">
        <v>0</v>
      </c>
    </row>
    <row r="335" customFormat="false" ht="19.5" hidden="false" customHeight="false" outlineLevel="6" collapsed="false">
      <c r="A335" s="122" t="s">
        <v>290</v>
      </c>
      <c r="B335" s="28" t="n">
        <v>951</v>
      </c>
      <c r="C335" s="104" t="s">
        <v>291</v>
      </c>
      <c r="D335" s="104" t="s">
        <v>20</v>
      </c>
      <c r="E335" s="104" t="s">
        <v>21</v>
      </c>
      <c r="F335" s="104"/>
      <c r="G335" s="106" t="n">
        <f aca="false">G336</f>
        <v>50</v>
      </c>
      <c r="H335" s="31" t="n">
        <f aca="false">H336+H341</f>
        <v>0</v>
      </c>
      <c r="I335" s="31" t="n">
        <f aca="false">I336+I341</f>
        <v>0</v>
      </c>
      <c r="J335" s="31" t="n">
        <f aca="false">J336+J341</f>
        <v>0</v>
      </c>
      <c r="K335" s="31" t="n">
        <f aca="false">K336+K341</f>
        <v>0</v>
      </c>
      <c r="L335" s="31" t="n">
        <f aca="false">L336+L341</f>
        <v>0</v>
      </c>
      <c r="M335" s="31" t="n">
        <f aca="false">M336+M341</f>
        <v>0</v>
      </c>
      <c r="N335" s="31" t="n">
        <f aca="false">N336+N341</f>
        <v>0</v>
      </c>
      <c r="O335" s="31" t="n">
        <f aca="false">O336+O341</f>
        <v>0</v>
      </c>
      <c r="P335" s="31" t="n">
        <f aca="false">P336+P341</f>
        <v>0</v>
      </c>
      <c r="Q335" s="31" t="n">
        <f aca="false">Q336+Q341</f>
        <v>0</v>
      </c>
      <c r="R335" s="31" t="n">
        <f aca="false">R336+R341</f>
        <v>0</v>
      </c>
      <c r="S335" s="31" t="n">
        <f aca="false">S336+S341</f>
        <v>0</v>
      </c>
      <c r="T335" s="31" t="n">
        <f aca="false">T336+T341</f>
        <v>0</v>
      </c>
      <c r="U335" s="31" t="n">
        <f aca="false">U336+U341</f>
        <v>0</v>
      </c>
      <c r="V335" s="31" t="n">
        <f aca="false">V336+V341</f>
        <v>0</v>
      </c>
      <c r="W335" s="31" t="n">
        <f aca="false">W336+W341</f>
        <v>0</v>
      </c>
      <c r="X335" s="109" t="n">
        <f aca="false">X336+X341</f>
        <v>499.74378</v>
      </c>
      <c r="Y335" s="26" t="n">
        <f aca="false">X335/G335*100</f>
        <v>999.48756</v>
      </c>
      <c r="Z335" s="106" t="n">
        <f aca="false">Z336</f>
        <v>50</v>
      </c>
    </row>
    <row r="336" customFormat="false" ht="16.5" hidden="false" customHeight="false" outlineLevel="6" collapsed="false">
      <c r="A336" s="96" t="s">
        <v>292</v>
      </c>
      <c r="B336" s="40" t="n">
        <v>951</v>
      </c>
      <c r="C336" s="63" t="s">
        <v>291</v>
      </c>
      <c r="D336" s="63" t="s">
        <v>293</v>
      </c>
      <c r="E336" s="63" t="s">
        <v>21</v>
      </c>
      <c r="F336" s="63"/>
      <c r="G336" s="76" t="n">
        <f aca="false">G337</f>
        <v>50</v>
      </c>
      <c r="H336" s="37" t="n">
        <f aca="false">H337</f>
        <v>0</v>
      </c>
      <c r="I336" s="37" t="n">
        <f aca="false">I337</f>
        <v>0</v>
      </c>
      <c r="J336" s="37" t="n">
        <f aca="false">J337</f>
        <v>0</v>
      </c>
      <c r="K336" s="37" t="n">
        <f aca="false">K337</f>
        <v>0</v>
      </c>
      <c r="L336" s="37" t="n">
        <f aca="false">L337</f>
        <v>0</v>
      </c>
      <c r="M336" s="37" t="n">
        <f aca="false">M337</f>
        <v>0</v>
      </c>
      <c r="N336" s="37" t="n">
        <f aca="false">N337</f>
        <v>0</v>
      </c>
      <c r="O336" s="37" t="n">
        <f aca="false">O337</f>
        <v>0</v>
      </c>
      <c r="P336" s="37" t="n">
        <f aca="false">P337</f>
        <v>0</v>
      </c>
      <c r="Q336" s="37" t="n">
        <f aca="false">Q337</f>
        <v>0</v>
      </c>
      <c r="R336" s="37" t="n">
        <f aca="false">R337</f>
        <v>0</v>
      </c>
      <c r="S336" s="37" t="n">
        <f aca="false">S337</f>
        <v>0</v>
      </c>
      <c r="T336" s="37" t="n">
        <f aca="false">T337</f>
        <v>0</v>
      </c>
      <c r="U336" s="37" t="n">
        <f aca="false">U337</f>
        <v>0</v>
      </c>
      <c r="V336" s="37" t="n">
        <f aca="false">V337</f>
        <v>0</v>
      </c>
      <c r="W336" s="37" t="n">
        <f aca="false">W337</f>
        <v>0</v>
      </c>
      <c r="X336" s="72" t="n">
        <f aca="false">X337</f>
        <v>499.74378</v>
      </c>
      <c r="Y336" s="26" t="n">
        <f aca="false">X336/G336*100</f>
        <v>999.48756</v>
      </c>
      <c r="Z336" s="76" t="n">
        <f aca="false">Z337</f>
        <v>50</v>
      </c>
    </row>
    <row r="337" customFormat="false" ht="48" hidden="false" customHeight="false" outlineLevel="6" collapsed="false">
      <c r="A337" s="90" t="s">
        <v>294</v>
      </c>
      <c r="B337" s="46" t="n">
        <v>951</v>
      </c>
      <c r="C337" s="47" t="s">
        <v>291</v>
      </c>
      <c r="D337" s="47" t="s">
        <v>295</v>
      </c>
      <c r="E337" s="47" t="s">
        <v>21</v>
      </c>
      <c r="F337" s="47"/>
      <c r="G337" s="48" t="n">
        <f aca="false">G338</f>
        <v>50</v>
      </c>
      <c r="H337" s="43" t="n">
        <f aca="false">H338</f>
        <v>0</v>
      </c>
      <c r="I337" s="43" t="n">
        <f aca="false">I338</f>
        <v>0</v>
      </c>
      <c r="J337" s="43" t="n">
        <f aca="false">J338</f>
        <v>0</v>
      </c>
      <c r="K337" s="43" t="n">
        <f aca="false">K338</f>
        <v>0</v>
      </c>
      <c r="L337" s="43" t="n">
        <f aca="false">L338</f>
        <v>0</v>
      </c>
      <c r="M337" s="43" t="n">
        <f aca="false">M338</f>
        <v>0</v>
      </c>
      <c r="N337" s="43" t="n">
        <f aca="false">N338</f>
        <v>0</v>
      </c>
      <c r="O337" s="43" t="n">
        <f aca="false">O338</f>
        <v>0</v>
      </c>
      <c r="P337" s="43" t="n">
        <f aca="false">P338</f>
        <v>0</v>
      </c>
      <c r="Q337" s="43" t="n">
        <f aca="false">Q338</f>
        <v>0</v>
      </c>
      <c r="R337" s="43" t="n">
        <f aca="false">R338</f>
        <v>0</v>
      </c>
      <c r="S337" s="43" t="n">
        <f aca="false">S338</f>
        <v>0</v>
      </c>
      <c r="T337" s="43" t="n">
        <f aca="false">T338</f>
        <v>0</v>
      </c>
      <c r="U337" s="43" t="n">
        <f aca="false">U338</f>
        <v>0</v>
      </c>
      <c r="V337" s="43" t="n">
        <f aca="false">V338</f>
        <v>0</v>
      </c>
      <c r="W337" s="43" t="n">
        <f aca="false">W338</f>
        <v>0</v>
      </c>
      <c r="X337" s="77" t="n">
        <f aca="false">X338</f>
        <v>499.74378</v>
      </c>
      <c r="Y337" s="26" t="n">
        <f aca="false">X337/G337*100</f>
        <v>999.48756</v>
      </c>
      <c r="Z337" s="48" t="n">
        <f aca="false">Z338</f>
        <v>50</v>
      </c>
    </row>
    <row r="338" customFormat="false" ht="32.25" hidden="false" customHeight="false" outlineLevel="6" collapsed="false">
      <c r="A338" s="49" t="s">
        <v>44</v>
      </c>
      <c r="B338" s="50" t="n">
        <v>951</v>
      </c>
      <c r="C338" s="51" t="s">
        <v>296</v>
      </c>
      <c r="D338" s="51" t="s">
        <v>295</v>
      </c>
      <c r="E338" s="51" t="s">
        <v>45</v>
      </c>
      <c r="F338" s="51"/>
      <c r="G338" s="52" t="n">
        <f aca="false">G339</f>
        <v>50</v>
      </c>
      <c r="H338" s="57" t="n">
        <f aca="false">H339</f>
        <v>0</v>
      </c>
      <c r="I338" s="57" t="n">
        <f aca="false">I339</f>
        <v>0</v>
      </c>
      <c r="J338" s="57" t="n">
        <f aca="false">J339</f>
        <v>0</v>
      </c>
      <c r="K338" s="57" t="n">
        <f aca="false">K339</f>
        <v>0</v>
      </c>
      <c r="L338" s="57" t="n">
        <f aca="false">L339</f>
        <v>0</v>
      </c>
      <c r="M338" s="57" t="n">
        <f aca="false">M339</f>
        <v>0</v>
      </c>
      <c r="N338" s="57" t="n">
        <f aca="false">N339</f>
        <v>0</v>
      </c>
      <c r="O338" s="57" t="n">
        <f aca="false">O339</f>
        <v>0</v>
      </c>
      <c r="P338" s="57" t="n">
        <f aca="false">P339</f>
        <v>0</v>
      </c>
      <c r="Q338" s="57" t="n">
        <f aca="false">Q339</f>
        <v>0</v>
      </c>
      <c r="R338" s="57" t="n">
        <f aca="false">R339</f>
        <v>0</v>
      </c>
      <c r="S338" s="57" t="n">
        <f aca="false">S339</f>
        <v>0</v>
      </c>
      <c r="T338" s="57" t="n">
        <f aca="false">T339</f>
        <v>0</v>
      </c>
      <c r="U338" s="57" t="n">
        <f aca="false">U339</f>
        <v>0</v>
      </c>
      <c r="V338" s="57" t="n">
        <f aca="false">V339</f>
        <v>0</v>
      </c>
      <c r="W338" s="57" t="n">
        <f aca="false">W339</f>
        <v>0</v>
      </c>
      <c r="X338" s="75" t="n">
        <f aca="false">X339</f>
        <v>499.74378</v>
      </c>
      <c r="Y338" s="26" t="n">
        <f aca="false">X338/G338*100</f>
        <v>999.48756</v>
      </c>
      <c r="Z338" s="52" t="n">
        <f aca="false">Z339</f>
        <v>50</v>
      </c>
    </row>
    <row r="339" customFormat="false" ht="32.25" hidden="false" customHeight="false" outlineLevel="6" collapsed="false">
      <c r="A339" s="53" t="s">
        <v>48</v>
      </c>
      <c r="B339" s="54" t="n">
        <v>951</v>
      </c>
      <c r="C339" s="55" t="s">
        <v>291</v>
      </c>
      <c r="D339" s="55" t="s">
        <v>295</v>
      </c>
      <c r="E339" s="55" t="s">
        <v>49</v>
      </c>
      <c r="F339" s="55"/>
      <c r="G339" s="56" t="n">
        <v>50</v>
      </c>
      <c r="H339" s="131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26"/>
      <c r="X339" s="66" t="n">
        <v>499.74378</v>
      </c>
      <c r="Y339" s="26" t="n">
        <f aca="false">X339/G339*100</f>
        <v>999.48756</v>
      </c>
      <c r="Z339" s="56" t="n">
        <v>50</v>
      </c>
    </row>
    <row r="340" customFormat="false" ht="19.5" hidden="false" customHeight="false" outlineLevel="6" collapsed="false">
      <c r="A340" s="27" t="s">
        <v>297</v>
      </c>
      <c r="B340" s="28" t="n">
        <v>951</v>
      </c>
      <c r="C340" s="29" t="s">
        <v>298</v>
      </c>
      <c r="D340" s="29" t="s">
        <v>20</v>
      </c>
      <c r="E340" s="29" t="s">
        <v>21</v>
      </c>
      <c r="F340" s="29"/>
      <c r="G340" s="115" t="n">
        <f aca="false">G341+G346</f>
        <v>200</v>
      </c>
      <c r="H340" s="132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68"/>
      <c r="Y340" s="26"/>
      <c r="Z340" s="115" t="n">
        <f aca="false">Z341+Z346</f>
        <v>200</v>
      </c>
    </row>
    <row r="341" customFormat="false" ht="16.5" hidden="false" customHeight="false" outlineLevel="6" collapsed="false">
      <c r="A341" s="62" t="s">
        <v>299</v>
      </c>
      <c r="B341" s="40" t="n">
        <v>951</v>
      </c>
      <c r="C341" s="63" t="s">
        <v>300</v>
      </c>
      <c r="D341" s="63" t="s">
        <v>20</v>
      </c>
      <c r="E341" s="63" t="s">
        <v>21</v>
      </c>
      <c r="F341" s="63"/>
      <c r="G341" s="76" t="n">
        <f aca="false">G342</f>
        <v>200</v>
      </c>
      <c r="H341" s="37" t="n">
        <f aca="false">H342</f>
        <v>0</v>
      </c>
      <c r="I341" s="37" t="n">
        <f aca="false">I342</f>
        <v>0</v>
      </c>
      <c r="J341" s="37" t="n">
        <f aca="false">J342</f>
        <v>0</v>
      </c>
      <c r="K341" s="37" t="n">
        <f aca="false">K342</f>
        <v>0</v>
      </c>
      <c r="L341" s="37" t="n">
        <f aca="false">L342</f>
        <v>0</v>
      </c>
      <c r="M341" s="37" t="n">
        <f aca="false">M342</f>
        <v>0</v>
      </c>
      <c r="N341" s="37" t="n">
        <f aca="false">N342</f>
        <v>0</v>
      </c>
      <c r="O341" s="37" t="n">
        <f aca="false">O342</f>
        <v>0</v>
      </c>
      <c r="P341" s="37" t="n">
        <f aca="false">P342</f>
        <v>0</v>
      </c>
      <c r="Q341" s="37" t="n">
        <f aca="false">Q342</f>
        <v>0</v>
      </c>
      <c r="R341" s="37" t="n">
        <f aca="false">R342</f>
        <v>0</v>
      </c>
      <c r="S341" s="37" t="n">
        <f aca="false">S342</f>
        <v>0</v>
      </c>
      <c r="T341" s="37" t="n">
        <f aca="false">T342</f>
        <v>0</v>
      </c>
      <c r="U341" s="37" t="n">
        <f aca="false">U342</f>
        <v>0</v>
      </c>
      <c r="V341" s="37" t="n">
        <f aca="false">V342</f>
        <v>0</v>
      </c>
      <c r="W341" s="37" t="n">
        <f aca="false">W342</f>
        <v>0</v>
      </c>
      <c r="X341" s="37" t="n">
        <f aca="false">X342</f>
        <v>0</v>
      </c>
      <c r="Y341" s="26" t="n">
        <f aca="false">X341/G341*100</f>
        <v>0</v>
      </c>
      <c r="Z341" s="76" t="n">
        <f aca="false">Z342</f>
        <v>200</v>
      </c>
    </row>
    <row r="342" customFormat="false" ht="16.5" hidden="false" customHeight="false" outlineLevel="6" collapsed="false">
      <c r="A342" s="134" t="s">
        <v>301</v>
      </c>
      <c r="B342" s="135" t="n">
        <v>951</v>
      </c>
      <c r="C342" s="47" t="s">
        <v>300</v>
      </c>
      <c r="D342" s="47" t="s">
        <v>302</v>
      </c>
      <c r="E342" s="47" t="s">
        <v>21</v>
      </c>
      <c r="F342" s="47"/>
      <c r="G342" s="48" t="n">
        <f aca="false">G343</f>
        <v>200</v>
      </c>
      <c r="H342" s="43" t="n">
        <f aca="false">H343+H346</f>
        <v>0</v>
      </c>
      <c r="I342" s="43" t="n">
        <f aca="false">I343+I346</f>
        <v>0</v>
      </c>
      <c r="J342" s="43" t="n">
        <f aca="false">J343+J346</f>
        <v>0</v>
      </c>
      <c r="K342" s="43" t="n">
        <f aca="false">K343+K346</f>
        <v>0</v>
      </c>
      <c r="L342" s="43" t="n">
        <f aca="false">L343+L346</f>
        <v>0</v>
      </c>
      <c r="M342" s="43" t="n">
        <f aca="false">M343+M346</f>
        <v>0</v>
      </c>
      <c r="N342" s="43" t="n">
        <f aca="false">N343+N346</f>
        <v>0</v>
      </c>
      <c r="O342" s="43" t="n">
        <f aca="false">O343+O346</f>
        <v>0</v>
      </c>
      <c r="P342" s="43" t="n">
        <f aca="false">P343+P346</f>
        <v>0</v>
      </c>
      <c r="Q342" s="43" t="n">
        <f aca="false">Q343+Q346</f>
        <v>0</v>
      </c>
      <c r="R342" s="43" t="n">
        <f aca="false">R343+R346</f>
        <v>0</v>
      </c>
      <c r="S342" s="43" t="n">
        <f aca="false">S343+S346</f>
        <v>0</v>
      </c>
      <c r="T342" s="43" t="n">
        <f aca="false">T343+T346</f>
        <v>0</v>
      </c>
      <c r="U342" s="43" t="n">
        <f aca="false">U343+U346</f>
        <v>0</v>
      </c>
      <c r="V342" s="43" t="n">
        <f aca="false">V343+V346</f>
        <v>0</v>
      </c>
      <c r="W342" s="43" t="n">
        <f aca="false">W343+W346</f>
        <v>0</v>
      </c>
      <c r="X342" s="43" t="n">
        <f aca="false">X343+X346</f>
        <v>0</v>
      </c>
      <c r="Y342" s="26" t="n">
        <f aca="false">X342/G342*100</f>
        <v>0</v>
      </c>
      <c r="Z342" s="48" t="n">
        <f aca="false">Z343</f>
        <v>200</v>
      </c>
    </row>
    <row r="343" customFormat="false" ht="48.75" hidden="false" customHeight="true" outlineLevel="6" collapsed="false">
      <c r="A343" s="90" t="s">
        <v>303</v>
      </c>
      <c r="B343" s="46" t="n">
        <v>951</v>
      </c>
      <c r="C343" s="47" t="s">
        <v>300</v>
      </c>
      <c r="D343" s="47" t="s">
        <v>304</v>
      </c>
      <c r="E343" s="47" t="s">
        <v>21</v>
      </c>
      <c r="F343" s="47"/>
      <c r="G343" s="48" t="n">
        <f aca="false">G344</f>
        <v>200</v>
      </c>
      <c r="H343" s="131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26"/>
      <c r="X343" s="66" t="n">
        <v>0</v>
      </c>
      <c r="Y343" s="26" t="n">
        <f aca="false">X343/G343*100</f>
        <v>0</v>
      </c>
      <c r="Z343" s="48" t="n">
        <f aca="false">Z344</f>
        <v>200</v>
      </c>
    </row>
    <row r="344" customFormat="false" ht="38.25" hidden="false" customHeight="true" outlineLevel="6" collapsed="false">
      <c r="A344" s="49" t="s">
        <v>44</v>
      </c>
      <c r="B344" s="50" t="n">
        <v>951</v>
      </c>
      <c r="C344" s="51" t="s">
        <v>300</v>
      </c>
      <c r="D344" s="51" t="s">
        <v>304</v>
      </c>
      <c r="E344" s="51" t="s">
        <v>45</v>
      </c>
      <c r="F344" s="51"/>
      <c r="G344" s="52" t="n">
        <f aca="false">G345</f>
        <v>200</v>
      </c>
      <c r="H344" s="132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68"/>
      <c r="Y344" s="26"/>
      <c r="Z344" s="52" t="n">
        <f aca="false">Z345</f>
        <v>200</v>
      </c>
    </row>
    <row r="345" customFormat="false" ht="32.25" hidden="false" customHeight="false" outlineLevel="6" collapsed="false">
      <c r="A345" s="53" t="s">
        <v>48</v>
      </c>
      <c r="B345" s="54" t="n">
        <v>951</v>
      </c>
      <c r="C345" s="55" t="s">
        <v>300</v>
      </c>
      <c r="D345" s="55" t="s">
        <v>304</v>
      </c>
      <c r="E345" s="55" t="s">
        <v>49</v>
      </c>
      <c r="F345" s="55"/>
      <c r="G345" s="56" t="n">
        <v>200</v>
      </c>
      <c r="H345" s="37" t="n">
        <f aca="false">H346</f>
        <v>0</v>
      </c>
      <c r="I345" s="37" t="n">
        <f aca="false">I346</f>
        <v>0</v>
      </c>
      <c r="J345" s="37" t="n">
        <f aca="false">J346</f>
        <v>0</v>
      </c>
      <c r="K345" s="37" t="n">
        <f aca="false">K346</f>
        <v>0</v>
      </c>
      <c r="L345" s="37" t="n">
        <f aca="false">L346</f>
        <v>0</v>
      </c>
      <c r="M345" s="37" t="n">
        <f aca="false">M346</f>
        <v>0</v>
      </c>
      <c r="N345" s="37" t="n">
        <f aca="false">N346</f>
        <v>0</v>
      </c>
      <c r="O345" s="37" t="n">
        <f aca="false">O346</f>
        <v>0</v>
      </c>
      <c r="P345" s="37" t="n">
        <f aca="false">P346</f>
        <v>0</v>
      </c>
      <c r="Q345" s="37" t="n">
        <f aca="false">Q346</f>
        <v>0</v>
      </c>
      <c r="R345" s="37" t="n">
        <f aca="false">R346</f>
        <v>0</v>
      </c>
      <c r="S345" s="37" t="n">
        <f aca="false">S346</f>
        <v>0</v>
      </c>
      <c r="T345" s="37" t="n">
        <f aca="false">T346</f>
        <v>0</v>
      </c>
      <c r="U345" s="37" t="n">
        <f aca="false">U346</f>
        <v>0</v>
      </c>
      <c r="V345" s="37" t="n">
        <f aca="false">V346</f>
        <v>0</v>
      </c>
      <c r="W345" s="37" t="n">
        <f aca="false">W346</f>
        <v>0</v>
      </c>
      <c r="X345" s="37" t="n">
        <f aca="false">X346</f>
        <v>0</v>
      </c>
      <c r="Y345" s="26" t="n">
        <f aca="false">X345/G345*100</f>
        <v>0</v>
      </c>
      <c r="Z345" s="56" t="n">
        <v>200</v>
      </c>
    </row>
    <row r="346" customFormat="false" ht="19.5" hidden="false" customHeight="false" outlineLevel="6" collapsed="false">
      <c r="A346" s="136" t="s">
        <v>305</v>
      </c>
      <c r="B346" s="40" t="n">
        <v>951</v>
      </c>
      <c r="C346" s="63" t="s">
        <v>306</v>
      </c>
      <c r="D346" s="63" t="s">
        <v>20</v>
      </c>
      <c r="E346" s="63" t="s">
        <v>21</v>
      </c>
      <c r="F346" s="51"/>
      <c r="G346" s="76" t="n">
        <f aca="false">G347</f>
        <v>0</v>
      </c>
      <c r="H346" s="132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68" t="n">
        <v>0</v>
      </c>
      <c r="Y346" s="26" t="e">
        <f aca="false">X346/G346*100</f>
        <v>#DIV/0!</v>
      </c>
      <c r="Z346" s="76" t="n">
        <f aca="false">Z347</f>
        <v>0</v>
      </c>
    </row>
    <row r="347" customFormat="false" ht="19.5" hidden="false" customHeight="false" outlineLevel="6" collapsed="false">
      <c r="A347" s="134" t="s">
        <v>307</v>
      </c>
      <c r="B347" s="135" t="n">
        <v>951</v>
      </c>
      <c r="C347" s="47" t="s">
        <v>306</v>
      </c>
      <c r="D347" s="47" t="s">
        <v>302</v>
      </c>
      <c r="E347" s="47" t="s">
        <v>21</v>
      </c>
      <c r="F347" s="47"/>
      <c r="G347" s="48" t="n">
        <f aca="false">G348</f>
        <v>0</v>
      </c>
      <c r="H347" s="132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68"/>
      <c r="Y347" s="26"/>
      <c r="Z347" s="48" t="n">
        <f aca="false">Z348</f>
        <v>0</v>
      </c>
    </row>
    <row r="348" customFormat="false" ht="48" hidden="false" customHeight="false" outlineLevel="6" collapsed="false">
      <c r="A348" s="49" t="s">
        <v>308</v>
      </c>
      <c r="B348" s="50" t="n">
        <v>951</v>
      </c>
      <c r="C348" s="51" t="s">
        <v>306</v>
      </c>
      <c r="D348" s="51" t="s">
        <v>309</v>
      </c>
      <c r="E348" s="51" t="s">
        <v>21</v>
      </c>
      <c r="F348" s="51"/>
      <c r="G348" s="52" t="n">
        <f aca="false">G349</f>
        <v>0</v>
      </c>
      <c r="H348" s="31" t="n">
        <f aca="false">H349+H354</f>
        <v>0</v>
      </c>
      <c r="I348" s="31" t="n">
        <f aca="false">I349+I354</f>
        <v>0</v>
      </c>
      <c r="J348" s="31" t="n">
        <f aca="false">J349+J354</f>
        <v>0</v>
      </c>
      <c r="K348" s="31" t="n">
        <f aca="false">K349+K354</f>
        <v>0</v>
      </c>
      <c r="L348" s="31" t="n">
        <f aca="false">L349+L354</f>
        <v>0</v>
      </c>
      <c r="M348" s="31" t="n">
        <f aca="false">M349+M354</f>
        <v>0</v>
      </c>
      <c r="N348" s="31" t="n">
        <f aca="false">N349+N354</f>
        <v>0</v>
      </c>
      <c r="O348" s="31" t="n">
        <f aca="false">O349+O354</f>
        <v>0</v>
      </c>
      <c r="P348" s="31" t="n">
        <f aca="false">P349+P354</f>
        <v>0</v>
      </c>
      <c r="Q348" s="31" t="n">
        <f aca="false">Q349+Q354</f>
        <v>0</v>
      </c>
      <c r="R348" s="31" t="n">
        <f aca="false">R349+R354</f>
        <v>0</v>
      </c>
      <c r="S348" s="31" t="n">
        <f aca="false">S349+S354</f>
        <v>0</v>
      </c>
      <c r="T348" s="31" t="n">
        <f aca="false">T349+T354</f>
        <v>0</v>
      </c>
      <c r="U348" s="31" t="n">
        <f aca="false">U349+U354</f>
        <v>0</v>
      </c>
      <c r="V348" s="31" t="n">
        <f aca="false">V349+V354</f>
        <v>0</v>
      </c>
      <c r="W348" s="31" t="n">
        <f aca="false">W349+W354</f>
        <v>0</v>
      </c>
      <c r="X348" s="109" t="n">
        <f aca="false">X349+X354</f>
        <v>1410.78814</v>
      </c>
      <c r="Y348" s="26" t="e">
        <f aca="false">X348/G348*100</f>
        <v>#DIV/0!</v>
      </c>
      <c r="Z348" s="52" t="n">
        <f aca="false">Z349</f>
        <v>0</v>
      </c>
    </row>
    <row r="349" customFormat="false" ht="16.5" hidden="false" customHeight="false" outlineLevel="6" collapsed="false">
      <c r="A349" s="53" t="s">
        <v>173</v>
      </c>
      <c r="B349" s="54" t="n">
        <v>951</v>
      </c>
      <c r="C349" s="55" t="s">
        <v>306</v>
      </c>
      <c r="D349" s="55" t="s">
        <v>309</v>
      </c>
      <c r="E349" s="55" t="s">
        <v>174</v>
      </c>
      <c r="F349" s="55"/>
      <c r="G349" s="56" t="n">
        <v>0</v>
      </c>
      <c r="H349" s="37" t="n">
        <f aca="false">H350</f>
        <v>0</v>
      </c>
      <c r="I349" s="37" t="n">
        <f aca="false">I350</f>
        <v>0</v>
      </c>
      <c r="J349" s="37" t="n">
        <f aca="false">J350</f>
        <v>0</v>
      </c>
      <c r="K349" s="37" t="n">
        <f aca="false">K350</f>
        <v>0</v>
      </c>
      <c r="L349" s="37" t="n">
        <f aca="false">L350</f>
        <v>0</v>
      </c>
      <c r="M349" s="37" t="n">
        <f aca="false">M350</f>
        <v>0</v>
      </c>
      <c r="N349" s="37" t="n">
        <f aca="false">N350</f>
        <v>0</v>
      </c>
      <c r="O349" s="37" t="n">
        <f aca="false">O350</f>
        <v>0</v>
      </c>
      <c r="P349" s="37" t="n">
        <f aca="false">P350</f>
        <v>0</v>
      </c>
      <c r="Q349" s="37" t="n">
        <f aca="false">Q350</f>
        <v>0</v>
      </c>
      <c r="R349" s="37" t="n">
        <f aca="false">R350</f>
        <v>0</v>
      </c>
      <c r="S349" s="37" t="n">
        <f aca="false">S350</f>
        <v>0</v>
      </c>
      <c r="T349" s="37" t="n">
        <f aca="false">T350</f>
        <v>0</v>
      </c>
      <c r="U349" s="37" t="n">
        <f aca="false">U350</f>
        <v>0</v>
      </c>
      <c r="V349" s="37" t="n">
        <f aca="false">V350</f>
        <v>0</v>
      </c>
      <c r="W349" s="37" t="n">
        <f aca="false">W350</f>
        <v>0</v>
      </c>
      <c r="X349" s="78" t="n">
        <f aca="false">X350</f>
        <v>1362.07314</v>
      </c>
      <c r="Y349" s="26" t="e">
        <f aca="false">X349/G349*100</f>
        <v>#DIV/0!</v>
      </c>
      <c r="Z349" s="56" t="n">
        <v>0</v>
      </c>
    </row>
    <row r="350" customFormat="false" ht="19.5" hidden="false" customHeight="true" outlineLevel="6" collapsed="false">
      <c r="A350" s="27" t="s">
        <v>310</v>
      </c>
      <c r="B350" s="28" t="n">
        <v>951</v>
      </c>
      <c r="C350" s="29" t="s">
        <v>311</v>
      </c>
      <c r="D350" s="29" t="s">
        <v>20</v>
      </c>
      <c r="E350" s="29" t="s">
        <v>21</v>
      </c>
      <c r="F350" s="29"/>
      <c r="G350" s="115" t="n">
        <f aca="false">G351+G357</f>
        <v>2000</v>
      </c>
      <c r="H350" s="43" t="n">
        <f aca="false">H351</f>
        <v>0</v>
      </c>
      <c r="I350" s="43" t="n">
        <f aca="false">I351</f>
        <v>0</v>
      </c>
      <c r="J350" s="43" t="n">
        <f aca="false">J351</f>
        <v>0</v>
      </c>
      <c r="K350" s="43" t="n">
        <f aca="false">K351</f>
        <v>0</v>
      </c>
      <c r="L350" s="43" t="n">
        <f aca="false">L351</f>
        <v>0</v>
      </c>
      <c r="M350" s="43" t="n">
        <f aca="false">M351</f>
        <v>0</v>
      </c>
      <c r="N350" s="43" t="n">
        <f aca="false">N351</f>
        <v>0</v>
      </c>
      <c r="O350" s="43" t="n">
        <f aca="false">O351</f>
        <v>0</v>
      </c>
      <c r="P350" s="43" t="n">
        <f aca="false">P351</f>
        <v>0</v>
      </c>
      <c r="Q350" s="43" t="n">
        <f aca="false">Q351</f>
        <v>0</v>
      </c>
      <c r="R350" s="43" t="n">
        <f aca="false">R351</f>
        <v>0</v>
      </c>
      <c r="S350" s="43" t="n">
        <f aca="false">S351</f>
        <v>0</v>
      </c>
      <c r="T350" s="43" t="n">
        <f aca="false">T351</f>
        <v>0</v>
      </c>
      <c r="U350" s="43" t="n">
        <f aca="false">U351</f>
        <v>0</v>
      </c>
      <c r="V350" s="43" t="n">
        <f aca="false">V351</f>
        <v>0</v>
      </c>
      <c r="W350" s="43" t="n">
        <f aca="false">W351</f>
        <v>0</v>
      </c>
      <c r="X350" s="80" t="n">
        <f aca="false">X351</f>
        <v>1362.07314</v>
      </c>
      <c r="Y350" s="26" t="n">
        <f aca="false">X350/G350*100</f>
        <v>68.103657</v>
      </c>
      <c r="Z350" s="115" t="n">
        <f aca="false">Z351+Z357</f>
        <v>2000</v>
      </c>
    </row>
    <row r="351" customFormat="false" ht="32.25" hidden="false" customHeight="false" outlineLevel="6" collapsed="false">
      <c r="A351" s="137" t="s">
        <v>312</v>
      </c>
      <c r="B351" s="28" t="n">
        <v>951</v>
      </c>
      <c r="C351" s="138" t="s">
        <v>313</v>
      </c>
      <c r="D351" s="138" t="s">
        <v>314</v>
      </c>
      <c r="E351" s="138" t="s">
        <v>21</v>
      </c>
      <c r="F351" s="138"/>
      <c r="G351" s="139" t="n">
        <f aca="false">G352</f>
        <v>2000</v>
      </c>
      <c r="H351" s="57" t="n">
        <f aca="false">H353</f>
        <v>0</v>
      </c>
      <c r="I351" s="57" t="n">
        <f aca="false">I353</f>
        <v>0</v>
      </c>
      <c r="J351" s="57" t="n">
        <f aca="false">J353</f>
        <v>0</v>
      </c>
      <c r="K351" s="57" t="n">
        <f aca="false">K353</f>
        <v>0</v>
      </c>
      <c r="L351" s="57" t="n">
        <f aca="false">L353</f>
        <v>0</v>
      </c>
      <c r="M351" s="57" t="n">
        <f aca="false">M353</f>
        <v>0</v>
      </c>
      <c r="N351" s="57" t="n">
        <f aca="false">N353</f>
        <v>0</v>
      </c>
      <c r="O351" s="57" t="n">
        <f aca="false">O353</f>
        <v>0</v>
      </c>
      <c r="P351" s="57" t="n">
        <f aca="false">P353</f>
        <v>0</v>
      </c>
      <c r="Q351" s="57" t="n">
        <f aca="false">Q353</f>
        <v>0</v>
      </c>
      <c r="R351" s="57" t="n">
        <f aca="false">R353</f>
        <v>0</v>
      </c>
      <c r="S351" s="57" t="n">
        <f aca="false">S353</f>
        <v>0</v>
      </c>
      <c r="T351" s="57" t="n">
        <f aca="false">T353</f>
        <v>0</v>
      </c>
      <c r="U351" s="57" t="n">
        <f aca="false">U353</f>
        <v>0</v>
      </c>
      <c r="V351" s="57" t="n">
        <f aca="false">V353</f>
        <v>0</v>
      </c>
      <c r="W351" s="57" t="n">
        <f aca="false">W353</f>
        <v>0</v>
      </c>
      <c r="X351" s="58" t="n">
        <f aca="false">X353</f>
        <v>1362.07314</v>
      </c>
      <c r="Y351" s="26" t="n">
        <f aca="false">X351/G351*100</f>
        <v>68.103657</v>
      </c>
      <c r="Z351" s="139" t="n">
        <f aca="false">Z352</f>
        <v>2000</v>
      </c>
    </row>
    <row r="352" customFormat="false" ht="32.25" hidden="false" customHeight="false" outlineLevel="6" collapsed="false">
      <c r="A352" s="39" t="s">
        <v>26</v>
      </c>
      <c r="B352" s="40" t="n">
        <v>951</v>
      </c>
      <c r="C352" s="41" t="s">
        <v>313</v>
      </c>
      <c r="D352" s="41" t="s">
        <v>27</v>
      </c>
      <c r="E352" s="41" t="s">
        <v>21</v>
      </c>
      <c r="F352" s="41"/>
      <c r="G352" s="42" t="n">
        <f aca="false">G353</f>
        <v>2000</v>
      </c>
      <c r="H352" s="59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1"/>
      <c r="Y352" s="26"/>
      <c r="Z352" s="42" t="n">
        <f aca="false">Z353</f>
        <v>2000</v>
      </c>
    </row>
    <row r="353" customFormat="false" ht="32.25" hidden="false" customHeight="false" outlineLevel="6" collapsed="false">
      <c r="A353" s="39" t="s">
        <v>28</v>
      </c>
      <c r="B353" s="40" t="n">
        <v>951</v>
      </c>
      <c r="C353" s="63" t="s">
        <v>313</v>
      </c>
      <c r="D353" s="63" t="s">
        <v>29</v>
      </c>
      <c r="E353" s="63" t="s">
        <v>21</v>
      </c>
      <c r="F353" s="63"/>
      <c r="G353" s="76" t="n">
        <f aca="false">G354</f>
        <v>2000</v>
      </c>
      <c r="H353" s="140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141"/>
      <c r="X353" s="66" t="n">
        <v>1362.07314</v>
      </c>
      <c r="Y353" s="26" t="n">
        <f aca="false">X353/G353*100</f>
        <v>68.103657</v>
      </c>
      <c r="Z353" s="76" t="n">
        <f aca="false">Z354</f>
        <v>2000</v>
      </c>
    </row>
    <row r="354" customFormat="false" ht="48" hidden="false" customHeight="false" outlineLevel="6" collapsed="false">
      <c r="A354" s="90" t="s">
        <v>315</v>
      </c>
      <c r="B354" s="46" t="n">
        <v>951</v>
      </c>
      <c r="C354" s="47" t="s">
        <v>313</v>
      </c>
      <c r="D354" s="47" t="s">
        <v>316</v>
      </c>
      <c r="E354" s="47" t="s">
        <v>21</v>
      </c>
      <c r="F354" s="47"/>
      <c r="G354" s="48" t="n">
        <f aca="false">G355</f>
        <v>2000</v>
      </c>
      <c r="H354" s="37" t="n">
        <f aca="false">H355</f>
        <v>0</v>
      </c>
      <c r="I354" s="37" t="n">
        <f aca="false">I355</f>
        <v>0</v>
      </c>
      <c r="J354" s="37" t="n">
        <f aca="false">J355</f>
        <v>0</v>
      </c>
      <c r="K354" s="37" t="n">
        <f aca="false">K355</f>
        <v>0</v>
      </c>
      <c r="L354" s="37" t="n">
        <f aca="false">L355</f>
        <v>0</v>
      </c>
      <c r="M354" s="37" t="n">
        <f aca="false">M355</f>
        <v>0</v>
      </c>
      <c r="N354" s="37" t="n">
        <f aca="false">N355</f>
        <v>0</v>
      </c>
      <c r="O354" s="37" t="n">
        <f aca="false">O355</f>
        <v>0</v>
      </c>
      <c r="P354" s="37" t="n">
        <f aca="false">P355</f>
        <v>0</v>
      </c>
      <c r="Q354" s="37" t="n">
        <f aca="false">Q355</f>
        <v>0</v>
      </c>
      <c r="R354" s="37" t="n">
        <f aca="false">R355</f>
        <v>0</v>
      </c>
      <c r="S354" s="37" t="n">
        <f aca="false">S355</f>
        <v>0</v>
      </c>
      <c r="T354" s="37" t="n">
        <f aca="false">T355</f>
        <v>0</v>
      </c>
      <c r="U354" s="37" t="n">
        <f aca="false">U355</f>
        <v>0</v>
      </c>
      <c r="V354" s="37" t="n">
        <f aca="false">V355</f>
        <v>0</v>
      </c>
      <c r="W354" s="37" t="n">
        <f aca="false">W355</f>
        <v>0</v>
      </c>
      <c r="X354" s="72" t="n">
        <f aca="false">X355</f>
        <v>48.715</v>
      </c>
      <c r="Y354" s="26" t="n">
        <f aca="false">X354/G354*100</f>
        <v>2.43575</v>
      </c>
      <c r="Z354" s="48" t="n">
        <f aca="false">Z355</f>
        <v>2000</v>
      </c>
    </row>
    <row r="355" customFormat="false" ht="16.5" hidden="false" customHeight="false" outlineLevel="6" collapsed="false">
      <c r="A355" s="49" t="s">
        <v>138</v>
      </c>
      <c r="B355" s="50" t="n">
        <v>951</v>
      </c>
      <c r="C355" s="51" t="s">
        <v>313</v>
      </c>
      <c r="D355" s="51" t="s">
        <v>316</v>
      </c>
      <c r="E355" s="51" t="s">
        <v>139</v>
      </c>
      <c r="F355" s="51"/>
      <c r="G355" s="52" t="n">
        <f aca="false">G356</f>
        <v>2000</v>
      </c>
      <c r="H355" s="43" t="n">
        <f aca="false">H356</f>
        <v>0</v>
      </c>
      <c r="I355" s="43" t="n">
        <f aca="false">I356</f>
        <v>0</v>
      </c>
      <c r="J355" s="43" t="n">
        <f aca="false">J356</f>
        <v>0</v>
      </c>
      <c r="K355" s="43" t="n">
        <f aca="false">K356</f>
        <v>0</v>
      </c>
      <c r="L355" s="43" t="n">
        <f aca="false">L356</f>
        <v>0</v>
      </c>
      <c r="M355" s="43" t="n">
        <f aca="false">M356</f>
        <v>0</v>
      </c>
      <c r="N355" s="43" t="n">
        <f aca="false">N356</f>
        <v>0</v>
      </c>
      <c r="O355" s="43" t="n">
        <f aca="false">O356</f>
        <v>0</v>
      </c>
      <c r="P355" s="43" t="n">
        <f aca="false">P356</f>
        <v>0</v>
      </c>
      <c r="Q355" s="43" t="n">
        <f aca="false">Q356</f>
        <v>0</v>
      </c>
      <c r="R355" s="43" t="n">
        <f aca="false">R356</f>
        <v>0</v>
      </c>
      <c r="S355" s="43" t="n">
        <f aca="false">S356</f>
        <v>0</v>
      </c>
      <c r="T355" s="43" t="n">
        <f aca="false">T356</f>
        <v>0</v>
      </c>
      <c r="U355" s="43" t="n">
        <f aca="false">U356</f>
        <v>0</v>
      </c>
      <c r="V355" s="43" t="n">
        <f aca="false">V356</f>
        <v>0</v>
      </c>
      <c r="W355" s="43" t="n">
        <f aca="false">W356</f>
        <v>0</v>
      </c>
      <c r="X355" s="77" t="n">
        <f aca="false">X356</f>
        <v>48.715</v>
      </c>
      <c r="Y355" s="26" t="n">
        <f aca="false">X355/G355*100</f>
        <v>2.43575</v>
      </c>
      <c r="Z355" s="52" t="n">
        <f aca="false">Z356</f>
        <v>2000</v>
      </c>
    </row>
    <row r="356" customFormat="false" ht="48" hidden="false" customHeight="false" outlineLevel="6" collapsed="false">
      <c r="A356" s="101" t="s">
        <v>140</v>
      </c>
      <c r="B356" s="54" t="n">
        <v>951</v>
      </c>
      <c r="C356" s="55" t="s">
        <v>313</v>
      </c>
      <c r="D356" s="55" t="s">
        <v>316</v>
      </c>
      <c r="E356" s="55" t="s">
        <v>141</v>
      </c>
      <c r="F356" s="55"/>
      <c r="G356" s="56" t="n">
        <v>2000</v>
      </c>
      <c r="H356" s="57" t="n">
        <f aca="false">H357</f>
        <v>0</v>
      </c>
      <c r="I356" s="57" t="n">
        <f aca="false">I357</f>
        <v>0</v>
      </c>
      <c r="J356" s="57" t="n">
        <f aca="false">J357</f>
        <v>0</v>
      </c>
      <c r="K356" s="57" t="n">
        <f aca="false">K357</f>
        <v>0</v>
      </c>
      <c r="L356" s="57" t="n">
        <f aca="false">L357</f>
        <v>0</v>
      </c>
      <c r="M356" s="57" t="n">
        <f aca="false">M357</f>
        <v>0</v>
      </c>
      <c r="N356" s="57" t="n">
        <f aca="false">N357</f>
        <v>0</v>
      </c>
      <c r="O356" s="57" t="n">
        <f aca="false">O357</f>
        <v>0</v>
      </c>
      <c r="P356" s="57" t="n">
        <f aca="false">P357</f>
        <v>0</v>
      </c>
      <c r="Q356" s="57" t="n">
        <f aca="false">Q357</f>
        <v>0</v>
      </c>
      <c r="R356" s="57" t="n">
        <f aca="false">R357</f>
        <v>0</v>
      </c>
      <c r="S356" s="57" t="n">
        <f aca="false">S357</f>
        <v>0</v>
      </c>
      <c r="T356" s="57" t="n">
        <f aca="false">T357</f>
        <v>0</v>
      </c>
      <c r="U356" s="57" t="n">
        <f aca="false">U357</f>
        <v>0</v>
      </c>
      <c r="V356" s="57" t="n">
        <f aca="false">V357</f>
        <v>0</v>
      </c>
      <c r="W356" s="57" t="n">
        <f aca="false">W357</f>
        <v>0</v>
      </c>
      <c r="X356" s="75" t="n">
        <f aca="false">X357</f>
        <v>48.715</v>
      </c>
      <c r="Y356" s="26" t="n">
        <f aca="false">X356/G356*100</f>
        <v>2.43575</v>
      </c>
      <c r="Z356" s="56" t="n">
        <v>2000</v>
      </c>
    </row>
    <row r="357" customFormat="false" ht="16.5" hidden="false" customHeight="false" outlineLevel="6" collapsed="false">
      <c r="A357" s="122" t="s">
        <v>317</v>
      </c>
      <c r="B357" s="28" t="n">
        <v>951</v>
      </c>
      <c r="C357" s="104" t="s">
        <v>318</v>
      </c>
      <c r="D357" s="104" t="s">
        <v>314</v>
      </c>
      <c r="E357" s="104" t="s">
        <v>21</v>
      </c>
      <c r="F357" s="104"/>
      <c r="G357" s="106" t="n">
        <f aca="false">G358</f>
        <v>0</v>
      </c>
      <c r="H357" s="140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141"/>
      <c r="X357" s="66" t="n">
        <v>48.715</v>
      </c>
      <c r="Y357" s="26" t="e">
        <f aca="false">X357/G357*100</f>
        <v>#DIV/0!</v>
      </c>
      <c r="Z357" s="106" t="n">
        <f aca="false">Z358</f>
        <v>0</v>
      </c>
    </row>
    <row r="358" customFormat="false" ht="32.25" hidden="false" customHeight="false" outlineLevel="6" collapsed="false">
      <c r="A358" s="39" t="s">
        <v>26</v>
      </c>
      <c r="B358" s="40" t="n">
        <v>951</v>
      </c>
      <c r="C358" s="41" t="s">
        <v>318</v>
      </c>
      <c r="D358" s="41" t="s">
        <v>27</v>
      </c>
      <c r="E358" s="41" t="s">
        <v>21</v>
      </c>
      <c r="F358" s="41"/>
      <c r="G358" s="42" t="n">
        <f aca="false">G359</f>
        <v>0</v>
      </c>
      <c r="H358" s="142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68"/>
      <c r="Y358" s="26"/>
      <c r="Z358" s="42" t="n">
        <f aca="false">Z359</f>
        <v>0</v>
      </c>
    </row>
    <row r="359" customFormat="false" ht="32.25" hidden="false" customHeight="false" outlineLevel="6" collapsed="false">
      <c r="A359" s="39" t="s">
        <v>28</v>
      </c>
      <c r="B359" s="40" t="n">
        <v>951</v>
      </c>
      <c r="C359" s="41" t="s">
        <v>318</v>
      </c>
      <c r="D359" s="41" t="s">
        <v>29</v>
      </c>
      <c r="E359" s="41" t="s">
        <v>21</v>
      </c>
      <c r="F359" s="41"/>
      <c r="G359" s="42" t="n">
        <f aca="false">G360</f>
        <v>0</v>
      </c>
      <c r="H359" s="31" t="n">
        <f aca="false">H360</f>
        <v>0</v>
      </c>
      <c r="I359" s="31" t="n">
        <f aca="false">I360</f>
        <v>0</v>
      </c>
      <c r="J359" s="31" t="n">
        <f aca="false">J360</f>
        <v>0</v>
      </c>
      <c r="K359" s="31" t="n">
        <f aca="false">K360</f>
        <v>0</v>
      </c>
      <c r="L359" s="31" t="n">
        <f aca="false">L360</f>
        <v>0</v>
      </c>
      <c r="M359" s="31" t="n">
        <f aca="false">M360</f>
        <v>0</v>
      </c>
      <c r="N359" s="31" t="n">
        <f aca="false">N360</f>
        <v>0</v>
      </c>
      <c r="O359" s="31" t="n">
        <f aca="false">O360</f>
        <v>0</v>
      </c>
      <c r="P359" s="31" t="n">
        <f aca="false">P360</f>
        <v>0</v>
      </c>
      <c r="Q359" s="31" t="n">
        <f aca="false">Q360</f>
        <v>0</v>
      </c>
      <c r="R359" s="31" t="n">
        <f aca="false">R360</f>
        <v>0</v>
      </c>
      <c r="S359" s="31" t="n">
        <f aca="false">S360</f>
        <v>0</v>
      </c>
      <c r="T359" s="31" t="n">
        <f aca="false">T360</f>
        <v>0</v>
      </c>
      <c r="U359" s="31" t="n">
        <f aca="false">U360</f>
        <v>0</v>
      </c>
      <c r="V359" s="31" t="n">
        <f aca="false">V360</f>
        <v>0</v>
      </c>
      <c r="W359" s="31" t="n">
        <f aca="false">W360</f>
        <v>0</v>
      </c>
      <c r="X359" s="109" t="n">
        <f aca="false">X360</f>
        <v>0</v>
      </c>
      <c r="Y359" s="26" t="e">
        <f aca="false">X359/G359*100</f>
        <v>#DIV/0!</v>
      </c>
      <c r="Z359" s="42" t="n">
        <f aca="false">Z360</f>
        <v>0</v>
      </c>
    </row>
    <row r="360" customFormat="false" ht="48" hidden="false" customHeight="false" outlineLevel="6" collapsed="false">
      <c r="A360" s="45" t="s">
        <v>319</v>
      </c>
      <c r="B360" s="46" t="n">
        <v>951</v>
      </c>
      <c r="C360" s="47" t="s">
        <v>318</v>
      </c>
      <c r="D360" s="47" t="s">
        <v>320</v>
      </c>
      <c r="E360" s="47" t="s">
        <v>21</v>
      </c>
      <c r="F360" s="47"/>
      <c r="G360" s="48" t="n">
        <f aca="false">G361</f>
        <v>0</v>
      </c>
      <c r="H360" s="37" t="n">
        <f aca="false">H361</f>
        <v>0</v>
      </c>
      <c r="I360" s="37" t="n">
        <f aca="false">I361</f>
        <v>0</v>
      </c>
      <c r="J360" s="37" t="n">
        <f aca="false">J361</f>
        <v>0</v>
      </c>
      <c r="K360" s="37" t="n">
        <f aca="false">K361</f>
        <v>0</v>
      </c>
      <c r="L360" s="37" t="n">
        <f aca="false">L361</f>
        <v>0</v>
      </c>
      <c r="M360" s="37" t="n">
        <f aca="false">M361</f>
        <v>0</v>
      </c>
      <c r="N360" s="37" t="n">
        <f aca="false">N361</f>
        <v>0</v>
      </c>
      <c r="O360" s="37" t="n">
        <f aca="false">O361</f>
        <v>0</v>
      </c>
      <c r="P360" s="37" t="n">
        <f aca="false">P361</f>
        <v>0</v>
      </c>
      <c r="Q360" s="37" t="n">
        <f aca="false">Q361</f>
        <v>0</v>
      </c>
      <c r="R360" s="37" t="n">
        <f aca="false">R361</f>
        <v>0</v>
      </c>
      <c r="S360" s="37" t="n">
        <f aca="false">S361</f>
        <v>0</v>
      </c>
      <c r="T360" s="37" t="n">
        <f aca="false">T361</f>
        <v>0</v>
      </c>
      <c r="U360" s="37" t="n">
        <f aca="false">U361</f>
        <v>0</v>
      </c>
      <c r="V360" s="37" t="n">
        <f aca="false">V361</f>
        <v>0</v>
      </c>
      <c r="W360" s="37" t="n">
        <f aca="false">W361</f>
        <v>0</v>
      </c>
      <c r="X360" s="72" t="n">
        <f aca="false">X361</f>
        <v>0</v>
      </c>
      <c r="Y360" s="26" t="e">
        <f aca="false">X360/G360*100</f>
        <v>#DIV/0!</v>
      </c>
      <c r="Z360" s="48" t="n">
        <f aca="false">Z361</f>
        <v>0</v>
      </c>
    </row>
    <row r="361" customFormat="false" ht="32.25" hidden="false" customHeight="false" outlineLevel="6" collapsed="false">
      <c r="A361" s="49" t="s">
        <v>44</v>
      </c>
      <c r="B361" s="50" t="n">
        <v>951</v>
      </c>
      <c r="C361" s="51" t="s">
        <v>318</v>
      </c>
      <c r="D361" s="51" t="s">
        <v>320</v>
      </c>
      <c r="E361" s="51" t="s">
        <v>45</v>
      </c>
      <c r="F361" s="51"/>
      <c r="G361" s="52" t="n">
        <f aca="false">G362</f>
        <v>0</v>
      </c>
      <c r="H361" s="43" t="n">
        <f aca="false">H362</f>
        <v>0</v>
      </c>
      <c r="I361" s="43" t="n">
        <f aca="false">I362</f>
        <v>0</v>
      </c>
      <c r="J361" s="43" t="n">
        <f aca="false">J362</f>
        <v>0</v>
      </c>
      <c r="K361" s="43" t="n">
        <f aca="false">K362</f>
        <v>0</v>
      </c>
      <c r="L361" s="43" t="n">
        <f aca="false">L362</f>
        <v>0</v>
      </c>
      <c r="M361" s="43" t="n">
        <f aca="false">M362</f>
        <v>0</v>
      </c>
      <c r="N361" s="43" t="n">
        <f aca="false">N362</f>
        <v>0</v>
      </c>
      <c r="O361" s="43" t="n">
        <f aca="false">O362</f>
        <v>0</v>
      </c>
      <c r="P361" s="43" t="n">
        <f aca="false">P362</f>
        <v>0</v>
      </c>
      <c r="Q361" s="43" t="n">
        <f aca="false">Q362</f>
        <v>0</v>
      </c>
      <c r="R361" s="43" t="n">
        <f aca="false">R362</f>
        <v>0</v>
      </c>
      <c r="S361" s="43" t="n">
        <f aca="false">S362</f>
        <v>0</v>
      </c>
      <c r="T361" s="43" t="n">
        <f aca="false">T362</f>
        <v>0</v>
      </c>
      <c r="U361" s="43" t="n">
        <f aca="false">U362</f>
        <v>0</v>
      </c>
      <c r="V361" s="43" t="n">
        <f aca="false">V362</f>
        <v>0</v>
      </c>
      <c r="W361" s="43" t="n">
        <f aca="false">W362</f>
        <v>0</v>
      </c>
      <c r="X361" s="77" t="n">
        <f aca="false">X362</f>
        <v>0</v>
      </c>
      <c r="Y361" s="26" t="e">
        <f aca="false">X361/G361*100</f>
        <v>#DIV/0!</v>
      </c>
      <c r="Z361" s="52" t="n">
        <f aca="false">Z362</f>
        <v>0</v>
      </c>
    </row>
    <row r="362" customFormat="false" ht="32.25" hidden="false" customHeight="false" outlineLevel="6" collapsed="false">
      <c r="A362" s="53" t="s">
        <v>48</v>
      </c>
      <c r="B362" s="54" t="n">
        <v>951</v>
      </c>
      <c r="C362" s="55" t="s">
        <v>318</v>
      </c>
      <c r="D362" s="55" t="s">
        <v>320</v>
      </c>
      <c r="E362" s="55" t="s">
        <v>49</v>
      </c>
      <c r="F362" s="55"/>
      <c r="G362" s="56" t="n">
        <v>0</v>
      </c>
      <c r="H362" s="57" t="n">
        <f aca="false">H363</f>
        <v>0</v>
      </c>
      <c r="I362" s="57" t="n">
        <f aca="false">I363</f>
        <v>0</v>
      </c>
      <c r="J362" s="57" t="n">
        <f aca="false">J363</f>
        <v>0</v>
      </c>
      <c r="K362" s="57" t="n">
        <f aca="false">K363</f>
        <v>0</v>
      </c>
      <c r="L362" s="57" t="n">
        <f aca="false">L363</f>
        <v>0</v>
      </c>
      <c r="M362" s="57" t="n">
        <f aca="false">M363</f>
        <v>0</v>
      </c>
      <c r="N362" s="57" t="n">
        <f aca="false">N363</f>
        <v>0</v>
      </c>
      <c r="O362" s="57" t="n">
        <f aca="false">O363</f>
        <v>0</v>
      </c>
      <c r="P362" s="57" t="n">
        <f aca="false">P363</f>
        <v>0</v>
      </c>
      <c r="Q362" s="57" t="n">
        <f aca="false">Q363</f>
        <v>0</v>
      </c>
      <c r="R362" s="57" t="n">
        <f aca="false">R363</f>
        <v>0</v>
      </c>
      <c r="S362" s="57" t="n">
        <f aca="false">S363</f>
        <v>0</v>
      </c>
      <c r="T362" s="57" t="n">
        <f aca="false">T363</f>
        <v>0</v>
      </c>
      <c r="U362" s="57" t="n">
        <f aca="false">U363</f>
        <v>0</v>
      </c>
      <c r="V362" s="57" t="n">
        <f aca="false">V363</f>
        <v>0</v>
      </c>
      <c r="W362" s="57" t="n">
        <f aca="false">W363</f>
        <v>0</v>
      </c>
      <c r="X362" s="75" t="n">
        <f aca="false">X363</f>
        <v>0</v>
      </c>
      <c r="Y362" s="26" t="e">
        <f aca="false">X362/G362*100</f>
        <v>#DIV/0!</v>
      </c>
      <c r="Z362" s="56" t="n">
        <v>0</v>
      </c>
    </row>
    <row r="363" customFormat="false" ht="32.25" hidden="false" customHeight="false" outlineLevel="6" collapsed="false">
      <c r="A363" s="27" t="s">
        <v>321</v>
      </c>
      <c r="B363" s="28" t="n">
        <v>951</v>
      </c>
      <c r="C363" s="29" t="s">
        <v>322</v>
      </c>
      <c r="D363" s="29" t="s">
        <v>314</v>
      </c>
      <c r="E363" s="29" t="s">
        <v>21</v>
      </c>
      <c r="F363" s="29"/>
      <c r="G363" s="115" t="n">
        <f aca="false">G364</f>
        <v>100</v>
      </c>
      <c r="H363" s="140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141"/>
      <c r="X363" s="66" t="n">
        <v>0</v>
      </c>
      <c r="Y363" s="26" t="n">
        <f aca="false">X363/G363*100</f>
        <v>0</v>
      </c>
      <c r="Z363" s="115" t="n">
        <f aca="false">Z364</f>
        <v>100</v>
      </c>
    </row>
    <row r="364" customFormat="false" ht="19.5" hidden="false" customHeight="false" outlineLevel="6" collapsed="false">
      <c r="A364" s="62" t="s">
        <v>323</v>
      </c>
      <c r="B364" s="40" t="n">
        <v>951</v>
      </c>
      <c r="C364" s="63" t="s">
        <v>324</v>
      </c>
      <c r="D364" s="63" t="s">
        <v>314</v>
      </c>
      <c r="E364" s="63" t="s">
        <v>21</v>
      </c>
      <c r="F364" s="63"/>
      <c r="G364" s="76" t="n">
        <f aca="false">G365</f>
        <v>100</v>
      </c>
      <c r="H364" s="31" t="e">
        <f aca="false">H365</f>
        <v>#REF!</v>
      </c>
      <c r="I364" s="31" t="e">
        <f aca="false">I365</f>
        <v>#REF!</v>
      </c>
      <c r="J364" s="31" t="e">
        <f aca="false">J365</f>
        <v>#REF!</v>
      </c>
      <c r="K364" s="31" t="e">
        <f aca="false">K365</f>
        <v>#REF!</v>
      </c>
      <c r="L364" s="31" t="e">
        <f aca="false">L365</f>
        <v>#REF!</v>
      </c>
      <c r="M364" s="31" t="e">
        <f aca="false">M365</f>
        <v>#REF!</v>
      </c>
      <c r="N364" s="31" t="e">
        <f aca="false">N365</f>
        <v>#REF!</v>
      </c>
      <c r="O364" s="31" t="e">
        <f aca="false">O365</f>
        <v>#REF!</v>
      </c>
      <c r="P364" s="31" t="e">
        <f aca="false">P365</f>
        <v>#REF!</v>
      </c>
      <c r="Q364" s="31" t="e">
        <f aca="false">Q365</f>
        <v>#REF!</v>
      </c>
      <c r="R364" s="31" t="e">
        <f aca="false">R365</f>
        <v>#REF!</v>
      </c>
      <c r="S364" s="31" t="e">
        <f aca="false">S365</f>
        <v>#REF!</v>
      </c>
      <c r="T364" s="31" t="e">
        <f aca="false">T365</f>
        <v>#REF!</v>
      </c>
      <c r="U364" s="31" t="e">
        <f aca="false">U365</f>
        <v>#REF!</v>
      </c>
      <c r="V364" s="31" t="e">
        <f aca="false">V365</f>
        <v>#REF!</v>
      </c>
      <c r="W364" s="31" t="e">
        <f aca="false">W365</f>
        <v>#REF!</v>
      </c>
      <c r="X364" s="109" t="e">
        <f aca="false">X365</f>
        <v>#REF!</v>
      </c>
      <c r="Y364" s="26" t="e">
        <f aca="false">X364/G364*100</f>
        <v>#REF!</v>
      </c>
      <c r="Z364" s="76" t="n">
        <f aca="false">Z365</f>
        <v>100</v>
      </c>
    </row>
    <row r="365" customFormat="false" ht="32.25" hidden="false" customHeight="false" outlineLevel="6" collapsed="false">
      <c r="A365" s="39" t="s">
        <v>26</v>
      </c>
      <c r="B365" s="40" t="n">
        <v>951</v>
      </c>
      <c r="C365" s="63" t="s">
        <v>324</v>
      </c>
      <c r="D365" s="63" t="s">
        <v>27</v>
      </c>
      <c r="E365" s="63" t="s">
        <v>21</v>
      </c>
      <c r="F365" s="63"/>
      <c r="G365" s="76" t="n">
        <f aca="false">G366</f>
        <v>100</v>
      </c>
      <c r="H365" s="37" t="e">
        <f aca="false">H366</f>
        <v>#REF!</v>
      </c>
      <c r="I365" s="37" t="e">
        <f aca="false">I366</f>
        <v>#REF!</v>
      </c>
      <c r="J365" s="37" t="e">
        <f aca="false">J366</f>
        <v>#REF!</v>
      </c>
      <c r="K365" s="37" t="e">
        <f aca="false">K366</f>
        <v>#REF!</v>
      </c>
      <c r="L365" s="37" t="e">
        <f aca="false">L366</f>
        <v>#REF!</v>
      </c>
      <c r="M365" s="37" t="e">
        <f aca="false">M366</f>
        <v>#REF!</v>
      </c>
      <c r="N365" s="37" t="e">
        <f aca="false">N366</f>
        <v>#REF!</v>
      </c>
      <c r="O365" s="37" t="e">
        <f aca="false">O366</f>
        <v>#REF!</v>
      </c>
      <c r="P365" s="37" t="e">
        <f aca="false">P366</f>
        <v>#REF!</v>
      </c>
      <c r="Q365" s="37" t="e">
        <f aca="false">Q366</f>
        <v>#REF!</v>
      </c>
      <c r="R365" s="37" t="e">
        <f aca="false">R366</f>
        <v>#REF!</v>
      </c>
      <c r="S365" s="37" t="e">
        <f aca="false">S366</f>
        <v>#REF!</v>
      </c>
      <c r="T365" s="37" t="e">
        <f aca="false">T366</f>
        <v>#REF!</v>
      </c>
      <c r="U365" s="37" t="e">
        <f aca="false">U366</f>
        <v>#REF!</v>
      </c>
      <c r="V365" s="37" t="e">
        <f aca="false">V366</f>
        <v>#REF!</v>
      </c>
      <c r="W365" s="37" t="e">
        <f aca="false">W366</f>
        <v>#REF!</v>
      </c>
      <c r="X365" s="72" t="e">
        <f aca="false">X366</f>
        <v>#REF!</v>
      </c>
      <c r="Y365" s="26" t="e">
        <f aca="false">X365/G365*100</f>
        <v>#REF!</v>
      </c>
      <c r="Z365" s="76" t="n">
        <f aca="false">Z366</f>
        <v>100</v>
      </c>
    </row>
    <row r="366" customFormat="false" ht="32.25" hidden="false" customHeight="false" outlineLevel="6" collapsed="false">
      <c r="A366" s="39" t="s">
        <v>28</v>
      </c>
      <c r="B366" s="40" t="n">
        <v>951</v>
      </c>
      <c r="C366" s="41" t="s">
        <v>324</v>
      </c>
      <c r="D366" s="41" t="s">
        <v>29</v>
      </c>
      <c r="E366" s="41" t="s">
        <v>21</v>
      </c>
      <c r="F366" s="41"/>
      <c r="G366" s="42" t="n">
        <f aca="false">G367</f>
        <v>100</v>
      </c>
      <c r="H366" s="43" t="e">
        <f aca="false">H367</f>
        <v>#REF!</v>
      </c>
      <c r="I366" s="43" t="e">
        <f aca="false">I367</f>
        <v>#REF!</v>
      </c>
      <c r="J366" s="43" t="e">
        <f aca="false">J367</f>
        <v>#REF!</v>
      </c>
      <c r="K366" s="43" t="e">
        <f aca="false">K367</f>
        <v>#REF!</v>
      </c>
      <c r="L366" s="43" t="e">
        <f aca="false">L367</f>
        <v>#REF!</v>
      </c>
      <c r="M366" s="43" t="e">
        <f aca="false">M367</f>
        <v>#REF!</v>
      </c>
      <c r="N366" s="43" t="e">
        <f aca="false">N367</f>
        <v>#REF!</v>
      </c>
      <c r="O366" s="43" t="e">
        <f aca="false">O367</f>
        <v>#REF!</v>
      </c>
      <c r="P366" s="43" t="e">
        <f aca="false">P367</f>
        <v>#REF!</v>
      </c>
      <c r="Q366" s="43" t="e">
        <f aca="false">Q367</f>
        <v>#REF!</v>
      </c>
      <c r="R366" s="43" t="e">
        <f aca="false">R367</f>
        <v>#REF!</v>
      </c>
      <c r="S366" s="43" t="e">
        <f aca="false">S367</f>
        <v>#REF!</v>
      </c>
      <c r="T366" s="43" t="e">
        <f aca="false">T367</f>
        <v>#REF!</v>
      </c>
      <c r="U366" s="43" t="e">
        <f aca="false">U367</f>
        <v>#REF!</v>
      </c>
      <c r="V366" s="43" t="e">
        <f aca="false">V367</f>
        <v>#REF!</v>
      </c>
      <c r="W366" s="43" t="e">
        <f aca="false">W367</f>
        <v>#REF!</v>
      </c>
      <c r="X366" s="77" t="e">
        <f aca="false">X367</f>
        <v>#REF!</v>
      </c>
      <c r="Y366" s="26" t="e">
        <f aca="false">X366/G366*100</f>
        <v>#REF!</v>
      </c>
      <c r="Z366" s="42" t="n">
        <f aca="false">Z367</f>
        <v>100</v>
      </c>
    </row>
    <row r="367" customFormat="false" ht="32.25" hidden="false" customHeight="false" outlineLevel="6" collapsed="false">
      <c r="A367" s="45" t="s">
        <v>325</v>
      </c>
      <c r="B367" s="46" t="n">
        <v>951</v>
      </c>
      <c r="C367" s="47" t="s">
        <v>324</v>
      </c>
      <c r="D367" s="47" t="s">
        <v>326</v>
      </c>
      <c r="E367" s="47" t="s">
        <v>21</v>
      </c>
      <c r="F367" s="47"/>
      <c r="G367" s="48" t="n">
        <f aca="false">G368</f>
        <v>100</v>
      </c>
      <c r="H367" s="57" t="e">
        <f aca="false">#REF!</f>
        <v>#REF!</v>
      </c>
      <c r="I367" s="57" t="e">
        <f aca="false">#REF!</f>
        <v>#REF!</v>
      </c>
      <c r="J367" s="57" t="e">
        <f aca="false">#REF!</f>
        <v>#REF!</v>
      </c>
      <c r="K367" s="57" t="e">
        <f aca="false">#REF!</f>
        <v>#REF!</v>
      </c>
      <c r="L367" s="57" t="e">
        <f aca="false">#REF!</f>
        <v>#REF!</v>
      </c>
      <c r="M367" s="57" t="e">
        <f aca="false">#REF!</f>
        <v>#REF!</v>
      </c>
      <c r="N367" s="57" t="e">
        <f aca="false">#REF!</f>
        <v>#REF!</v>
      </c>
      <c r="O367" s="57" t="e">
        <f aca="false">#REF!</f>
        <v>#REF!</v>
      </c>
      <c r="P367" s="57" t="e">
        <f aca="false">#REF!</f>
        <v>#REF!</v>
      </c>
      <c r="Q367" s="57" t="e">
        <f aca="false">#REF!</f>
        <v>#REF!</v>
      </c>
      <c r="R367" s="57" t="e">
        <f aca="false">#REF!</f>
        <v>#REF!</v>
      </c>
      <c r="S367" s="57" t="e">
        <f aca="false">#REF!</f>
        <v>#REF!</v>
      </c>
      <c r="T367" s="57" t="e">
        <f aca="false">#REF!</f>
        <v>#REF!</v>
      </c>
      <c r="U367" s="57" t="e">
        <f aca="false">#REF!</f>
        <v>#REF!</v>
      </c>
      <c r="V367" s="57" t="e">
        <f aca="false">#REF!</f>
        <v>#REF!</v>
      </c>
      <c r="W367" s="57" t="e">
        <f aca="false">#REF!</f>
        <v>#REF!</v>
      </c>
      <c r="X367" s="75" t="e">
        <f aca="false">#REF!</f>
        <v>#REF!</v>
      </c>
      <c r="Y367" s="26" t="e">
        <f aca="false">X367/G367*100</f>
        <v>#REF!</v>
      </c>
      <c r="Z367" s="48" t="n">
        <f aca="false">Z368</f>
        <v>100</v>
      </c>
    </row>
    <row r="368" customFormat="false" ht="16.5" hidden="false" customHeight="false" outlineLevel="6" collapsed="false">
      <c r="A368" s="49" t="s">
        <v>327</v>
      </c>
      <c r="B368" s="50" t="n">
        <v>951</v>
      </c>
      <c r="C368" s="51" t="s">
        <v>324</v>
      </c>
      <c r="D368" s="51" t="s">
        <v>326</v>
      </c>
      <c r="E368" s="51" t="s">
        <v>328</v>
      </c>
      <c r="F368" s="51"/>
      <c r="G368" s="52" t="n">
        <v>100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117"/>
      <c r="Y368" s="26"/>
      <c r="Z368" s="52" t="n">
        <v>100</v>
      </c>
    </row>
    <row r="369" customFormat="false" ht="63.75" hidden="false" customHeight="false" outlineLevel="6" collapsed="false">
      <c r="A369" s="27" t="s">
        <v>329</v>
      </c>
      <c r="B369" s="28" t="n">
        <v>951</v>
      </c>
      <c r="C369" s="29" t="s">
        <v>330</v>
      </c>
      <c r="D369" s="29" t="s">
        <v>314</v>
      </c>
      <c r="E369" s="29" t="s">
        <v>21</v>
      </c>
      <c r="F369" s="29"/>
      <c r="G369" s="115" t="n">
        <f aca="false">G370</f>
        <v>0</v>
      </c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117"/>
      <c r="Y369" s="26"/>
      <c r="Z369" s="115" t="n">
        <f aca="false">Z370</f>
        <v>0</v>
      </c>
    </row>
    <row r="370" customFormat="false" ht="48" hidden="false" customHeight="false" outlineLevel="6" collapsed="false">
      <c r="A370" s="39" t="s">
        <v>331</v>
      </c>
      <c r="B370" s="40" t="n">
        <v>951</v>
      </c>
      <c r="C370" s="63" t="s">
        <v>332</v>
      </c>
      <c r="D370" s="63" t="s">
        <v>314</v>
      </c>
      <c r="E370" s="63" t="s">
        <v>21</v>
      </c>
      <c r="F370" s="63"/>
      <c r="G370" s="76" t="n">
        <f aca="false">G371</f>
        <v>0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17"/>
      <c r="Y370" s="26"/>
      <c r="Z370" s="76" t="n">
        <f aca="false">Z371</f>
        <v>0</v>
      </c>
    </row>
    <row r="371" customFormat="false" ht="32.25" hidden="false" customHeight="false" outlineLevel="6" collapsed="false">
      <c r="A371" s="39" t="s">
        <v>26</v>
      </c>
      <c r="B371" s="40" t="n">
        <v>951</v>
      </c>
      <c r="C371" s="63" t="s">
        <v>332</v>
      </c>
      <c r="D371" s="63" t="s">
        <v>27</v>
      </c>
      <c r="E371" s="63" t="s">
        <v>21</v>
      </c>
      <c r="F371" s="63"/>
      <c r="G371" s="76" t="n">
        <f aca="false">G372</f>
        <v>0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17"/>
      <c r="Y371" s="26"/>
      <c r="Z371" s="76" t="n">
        <f aca="false">Z372</f>
        <v>0</v>
      </c>
    </row>
    <row r="372" customFormat="false" ht="32.25" hidden="false" customHeight="false" outlineLevel="6" collapsed="false">
      <c r="A372" s="39" t="s">
        <v>28</v>
      </c>
      <c r="B372" s="40" t="n">
        <v>951</v>
      </c>
      <c r="C372" s="41" t="s">
        <v>332</v>
      </c>
      <c r="D372" s="41" t="s">
        <v>29</v>
      </c>
      <c r="E372" s="41" t="s">
        <v>21</v>
      </c>
      <c r="F372" s="41"/>
      <c r="G372" s="42" t="n">
        <f aca="false">G373</f>
        <v>0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17"/>
      <c r="Y372" s="26"/>
      <c r="Z372" s="42" t="n">
        <f aca="false">Z373</f>
        <v>0</v>
      </c>
    </row>
    <row r="373" customFormat="false" ht="48" hidden="false" customHeight="false" outlineLevel="6" collapsed="false">
      <c r="A373" s="49" t="s">
        <v>333</v>
      </c>
      <c r="B373" s="50" t="n">
        <v>951</v>
      </c>
      <c r="C373" s="51" t="s">
        <v>332</v>
      </c>
      <c r="D373" s="51" t="s">
        <v>334</v>
      </c>
      <c r="E373" s="51" t="s">
        <v>21</v>
      </c>
      <c r="F373" s="51"/>
      <c r="G373" s="52" t="n">
        <f aca="false">G374</f>
        <v>0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17"/>
      <c r="Y373" s="26"/>
      <c r="Z373" s="52" t="n">
        <f aca="false">Z374</f>
        <v>0</v>
      </c>
    </row>
    <row r="374" customFormat="false" ht="16.5" hidden="false" customHeight="false" outlineLevel="6" collapsed="false">
      <c r="A374" s="49" t="s">
        <v>335</v>
      </c>
      <c r="B374" s="50" t="n">
        <v>951</v>
      </c>
      <c r="C374" s="51" t="s">
        <v>332</v>
      </c>
      <c r="D374" s="51" t="s">
        <v>334</v>
      </c>
      <c r="E374" s="51" t="s">
        <v>336</v>
      </c>
      <c r="F374" s="51"/>
      <c r="G374" s="52" t="n">
        <f aca="false">G375</f>
        <v>0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17"/>
      <c r="Y374" s="26"/>
      <c r="Z374" s="52" t="n">
        <f aca="false">Z375</f>
        <v>0</v>
      </c>
    </row>
    <row r="375" customFormat="false" ht="18.75" hidden="false" customHeight="true" outlineLevel="6" collapsed="false">
      <c r="A375" s="53" t="s">
        <v>337</v>
      </c>
      <c r="B375" s="54" t="n">
        <v>951</v>
      </c>
      <c r="C375" s="55" t="s">
        <v>332</v>
      </c>
      <c r="D375" s="55" t="s">
        <v>334</v>
      </c>
      <c r="E375" s="55" t="s">
        <v>338</v>
      </c>
      <c r="F375" s="55"/>
      <c r="G375" s="56" t="n">
        <v>0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17"/>
      <c r="Y375" s="26"/>
      <c r="Z375" s="56" t="n">
        <v>0</v>
      </c>
    </row>
    <row r="376" customFormat="false" ht="16.5" hidden="false" customHeight="false" outlineLevel="6" collapsed="false">
      <c r="A376" s="143"/>
      <c r="B376" s="144"/>
      <c r="C376" s="144"/>
      <c r="D376" s="144"/>
      <c r="E376" s="144"/>
      <c r="F376" s="144"/>
      <c r="G376" s="145"/>
      <c r="H376" s="140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141"/>
      <c r="X376" s="146"/>
      <c r="Y376" s="26" t="n">
        <v>0</v>
      </c>
      <c r="Z376" s="145"/>
    </row>
    <row r="377" customFormat="false" ht="43.5" hidden="false" customHeight="false" outlineLevel="6" collapsed="false">
      <c r="A377" s="20" t="s">
        <v>339</v>
      </c>
      <c r="B377" s="21" t="s">
        <v>340</v>
      </c>
      <c r="C377" s="21" t="s">
        <v>19</v>
      </c>
      <c r="D377" s="21" t="s">
        <v>314</v>
      </c>
      <c r="E377" s="21" t="s">
        <v>21</v>
      </c>
      <c r="F377" s="22"/>
      <c r="G377" s="147" t="n">
        <f aca="false">G378+G489</f>
        <v>117273.27</v>
      </c>
      <c r="H377" s="24" t="e">
        <f aca="false">H378+#REF!</f>
        <v>#REF!</v>
      </c>
      <c r="I377" s="24" t="e">
        <f aca="false">I378+#REF!</f>
        <v>#REF!</v>
      </c>
      <c r="J377" s="24" t="e">
        <f aca="false">J378+#REF!</f>
        <v>#REF!</v>
      </c>
      <c r="K377" s="24" t="e">
        <f aca="false">K378+#REF!</f>
        <v>#REF!</v>
      </c>
      <c r="L377" s="24" t="e">
        <f aca="false">L378+#REF!</f>
        <v>#REF!</v>
      </c>
      <c r="M377" s="24" t="e">
        <f aca="false">M378+#REF!</f>
        <v>#REF!</v>
      </c>
      <c r="N377" s="24" t="e">
        <f aca="false">N378+#REF!</f>
        <v>#REF!</v>
      </c>
      <c r="O377" s="24" t="e">
        <f aca="false">O378+#REF!</f>
        <v>#REF!</v>
      </c>
      <c r="P377" s="24" t="e">
        <f aca="false">P378+#REF!</f>
        <v>#REF!</v>
      </c>
      <c r="Q377" s="24" t="e">
        <f aca="false">Q378+#REF!</f>
        <v>#REF!</v>
      </c>
      <c r="R377" s="24" t="e">
        <f aca="false">R378+#REF!</f>
        <v>#REF!</v>
      </c>
      <c r="S377" s="24" t="e">
        <f aca="false">S378+#REF!</f>
        <v>#REF!</v>
      </c>
      <c r="T377" s="24" t="e">
        <f aca="false">T378+#REF!</f>
        <v>#REF!</v>
      </c>
      <c r="U377" s="24" t="e">
        <f aca="false">U378+#REF!</f>
        <v>#REF!</v>
      </c>
      <c r="V377" s="24" t="e">
        <f aca="false">V378+#REF!</f>
        <v>#REF!</v>
      </c>
      <c r="W377" s="24" t="e">
        <f aca="false">W378+#REF!</f>
        <v>#REF!</v>
      </c>
      <c r="X377" s="25" t="e">
        <f aca="false">X378+#REF!</f>
        <v>#REF!</v>
      </c>
      <c r="Y377" s="26" t="e">
        <f aca="false">X377/G377*100</f>
        <v>#REF!</v>
      </c>
      <c r="Z377" s="147" t="n">
        <f aca="false">Z378+Z489</f>
        <v>120172.05</v>
      </c>
    </row>
    <row r="378" customFormat="false" ht="19.5" hidden="false" customHeight="false" outlineLevel="6" collapsed="false">
      <c r="A378" s="27" t="s">
        <v>218</v>
      </c>
      <c r="B378" s="28" t="n">
        <v>953</v>
      </c>
      <c r="C378" s="29" t="s">
        <v>219</v>
      </c>
      <c r="D378" s="29" t="s">
        <v>314</v>
      </c>
      <c r="E378" s="29" t="s">
        <v>21</v>
      </c>
      <c r="F378" s="29"/>
      <c r="G378" s="148" t="n">
        <f aca="false">G379+G399+G454+G471</f>
        <v>117273.27</v>
      </c>
      <c r="H378" s="31" t="e">
        <f aca="false">H384+H389+#REF!+H481</f>
        <v>#REF!</v>
      </c>
      <c r="I378" s="31" t="e">
        <f aca="false">I384+I389+#REF!+I481</f>
        <v>#REF!</v>
      </c>
      <c r="J378" s="31" t="e">
        <f aca="false">J384+J389+#REF!+J481</f>
        <v>#REF!</v>
      </c>
      <c r="K378" s="31" t="e">
        <f aca="false">K384+K389+#REF!+K481</f>
        <v>#REF!</v>
      </c>
      <c r="L378" s="31" t="e">
        <f aca="false">L384+L389+#REF!+L481</f>
        <v>#REF!</v>
      </c>
      <c r="M378" s="31" t="e">
        <f aca="false">M384+M389+#REF!+M481</f>
        <v>#REF!</v>
      </c>
      <c r="N378" s="31" t="e">
        <f aca="false">N384+N389+#REF!+N481</f>
        <v>#REF!</v>
      </c>
      <c r="O378" s="31" t="e">
        <f aca="false">O384+O389+#REF!+O481</f>
        <v>#REF!</v>
      </c>
      <c r="P378" s="31" t="e">
        <f aca="false">P384+P389+#REF!+P481</f>
        <v>#REF!</v>
      </c>
      <c r="Q378" s="31" t="e">
        <f aca="false">Q384+Q389+#REF!+Q481</f>
        <v>#REF!</v>
      </c>
      <c r="R378" s="31" t="e">
        <f aca="false">R384+R389+#REF!+R481</f>
        <v>#REF!</v>
      </c>
      <c r="S378" s="31" t="e">
        <f aca="false">S384+S389+#REF!+S481</f>
        <v>#REF!</v>
      </c>
      <c r="T378" s="31" t="e">
        <f aca="false">T384+T389+#REF!+T481</f>
        <v>#REF!</v>
      </c>
      <c r="U378" s="31" t="e">
        <f aca="false">U384+U389+#REF!+U481</f>
        <v>#REF!</v>
      </c>
      <c r="V378" s="31" t="e">
        <f aca="false">V384+V389+#REF!+V481</f>
        <v>#REF!</v>
      </c>
      <c r="W378" s="31" t="e">
        <f aca="false">W384+W389+#REF!+W481</f>
        <v>#REF!</v>
      </c>
      <c r="X378" s="31" t="e">
        <f aca="false">X384+X389+#REF!+X481</f>
        <v>#REF!</v>
      </c>
      <c r="Y378" s="26" t="e">
        <f aca="false">X378/G378*100</f>
        <v>#REF!</v>
      </c>
      <c r="Z378" s="148" t="n">
        <f aca="false">Z379+Z399+Z454+Z471</f>
        <v>120172.05</v>
      </c>
    </row>
    <row r="379" customFormat="false" ht="19.5" hidden="false" customHeight="false" outlineLevel="6" collapsed="false">
      <c r="A379" s="27" t="s">
        <v>341</v>
      </c>
      <c r="B379" s="28" t="n">
        <v>953</v>
      </c>
      <c r="C379" s="29" t="s">
        <v>342</v>
      </c>
      <c r="D379" s="29" t="s">
        <v>314</v>
      </c>
      <c r="E379" s="29" t="s">
        <v>21</v>
      </c>
      <c r="F379" s="29"/>
      <c r="G379" s="148" t="n">
        <f aca="false">G384+G380</f>
        <v>29825.79</v>
      </c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126"/>
      <c r="Y379" s="26"/>
      <c r="Z379" s="148" t="n">
        <f aca="false">Z384+Z380</f>
        <v>32724.57</v>
      </c>
    </row>
    <row r="380" customFormat="false" ht="32.25" hidden="false" customHeight="false" outlineLevel="6" collapsed="false">
      <c r="A380" s="39" t="s">
        <v>26</v>
      </c>
      <c r="B380" s="40" t="n">
        <v>953</v>
      </c>
      <c r="C380" s="63" t="s">
        <v>342</v>
      </c>
      <c r="D380" s="63" t="s">
        <v>27</v>
      </c>
      <c r="E380" s="63" t="s">
        <v>21</v>
      </c>
      <c r="F380" s="63"/>
      <c r="G380" s="64" t="n">
        <f aca="false">G381</f>
        <v>0</v>
      </c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126"/>
      <c r="Y380" s="26"/>
      <c r="Z380" s="64" t="n">
        <f aca="false">Z381</f>
        <v>0</v>
      </c>
    </row>
    <row r="381" customFormat="false" ht="32.25" hidden="false" customHeight="false" outlineLevel="6" collapsed="false">
      <c r="A381" s="39" t="s">
        <v>28</v>
      </c>
      <c r="B381" s="40" t="n">
        <v>953</v>
      </c>
      <c r="C381" s="63" t="s">
        <v>342</v>
      </c>
      <c r="D381" s="63" t="s">
        <v>29</v>
      </c>
      <c r="E381" s="63" t="s">
        <v>21</v>
      </c>
      <c r="F381" s="63"/>
      <c r="G381" s="64" t="n">
        <f aca="false">G382</f>
        <v>0</v>
      </c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126"/>
      <c r="Y381" s="26"/>
      <c r="Z381" s="64" t="n">
        <f aca="false">Z382</f>
        <v>0</v>
      </c>
    </row>
    <row r="382" customFormat="false" ht="19.5" hidden="false" customHeight="false" outlineLevel="6" collapsed="false">
      <c r="A382" s="45" t="s">
        <v>63</v>
      </c>
      <c r="B382" s="46" t="n">
        <v>953</v>
      </c>
      <c r="C382" s="47" t="s">
        <v>342</v>
      </c>
      <c r="D382" s="47" t="s">
        <v>64</v>
      </c>
      <c r="E382" s="47" t="s">
        <v>21</v>
      </c>
      <c r="F382" s="47"/>
      <c r="G382" s="71" t="n">
        <f aca="false">G383</f>
        <v>0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26"/>
      <c r="Y382" s="26"/>
      <c r="Z382" s="71" t="n">
        <f aca="false">Z383</f>
        <v>0</v>
      </c>
    </row>
    <row r="383" customFormat="false" ht="19.5" hidden="false" customHeight="false" outlineLevel="6" collapsed="false">
      <c r="A383" s="49" t="s">
        <v>65</v>
      </c>
      <c r="B383" s="50" t="n">
        <v>953</v>
      </c>
      <c r="C383" s="51" t="s">
        <v>342</v>
      </c>
      <c r="D383" s="51" t="s">
        <v>64</v>
      </c>
      <c r="E383" s="51" t="s">
        <v>141</v>
      </c>
      <c r="F383" s="51"/>
      <c r="G383" s="73" t="n">
        <v>0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26"/>
      <c r="Y383" s="26"/>
      <c r="Z383" s="73" t="n">
        <v>0</v>
      </c>
    </row>
    <row r="384" customFormat="false" ht="16.5" hidden="false" customHeight="false" outlineLevel="6" collapsed="false">
      <c r="A384" s="116" t="s">
        <v>343</v>
      </c>
      <c r="B384" s="40" t="n">
        <v>953</v>
      </c>
      <c r="C384" s="63" t="s">
        <v>342</v>
      </c>
      <c r="D384" s="63" t="s">
        <v>344</v>
      </c>
      <c r="E384" s="63" t="s">
        <v>21</v>
      </c>
      <c r="F384" s="63"/>
      <c r="G384" s="64" t="n">
        <f aca="false">G385+G395</f>
        <v>29825.79</v>
      </c>
      <c r="H384" s="43" t="n">
        <f aca="false">H385</f>
        <v>0</v>
      </c>
      <c r="I384" s="43" t="n">
        <f aca="false">I385</f>
        <v>0</v>
      </c>
      <c r="J384" s="43" t="n">
        <f aca="false">J385</f>
        <v>0</v>
      </c>
      <c r="K384" s="43" t="n">
        <f aca="false">K385</f>
        <v>0</v>
      </c>
      <c r="L384" s="43" t="n">
        <f aca="false">L385</f>
        <v>0</v>
      </c>
      <c r="M384" s="43" t="n">
        <f aca="false">M385</f>
        <v>0</v>
      </c>
      <c r="N384" s="43" t="n">
        <f aca="false">N385</f>
        <v>0</v>
      </c>
      <c r="O384" s="43" t="n">
        <f aca="false">O385</f>
        <v>0</v>
      </c>
      <c r="P384" s="43" t="n">
        <f aca="false">P385</f>
        <v>0</v>
      </c>
      <c r="Q384" s="43" t="n">
        <f aca="false">Q385</f>
        <v>0</v>
      </c>
      <c r="R384" s="43" t="n">
        <f aca="false">R385</f>
        <v>0</v>
      </c>
      <c r="S384" s="43" t="n">
        <f aca="false">S385</f>
        <v>0</v>
      </c>
      <c r="T384" s="43" t="n">
        <f aca="false">T385</f>
        <v>0</v>
      </c>
      <c r="U384" s="43" t="n">
        <f aca="false">U385</f>
        <v>0</v>
      </c>
      <c r="V384" s="43" t="n">
        <f aca="false">V385</f>
        <v>0</v>
      </c>
      <c r="W384" s="43" t="n">
        <f aca="false">W385</f>
        <v>0</v>
      </c>
      <c r="X384" s="77" t="n">
        <f aca="false">X385</f>
        <v>34477.81647</v>
      </c>
      <c r="Y384" s="26" t="n">
        <f aca="false">X384/G384*100</f>
        <v>115.597328587105</v>
      </c>
      <c r="Z384" s="64" t="n">
        <f aca="false">Z385+Z395</f>
        <v>32724.57</v>
      </c>
    </row>
    <row r="385" customFormat="false" ht="32.25" hidden="false" customHeight="false" outlineLevel="6" collapsed="false">
      <c r="A385" s="116" t="s">
        <v>345</v>
      </c>
      <c r="B385" s="40" t="n">
        <v>953</v>
      </c>
      <c r="C385" s="41" t="s">
        <v>342</v>
      </c>
      <c r="D385" s="41" t="s">
        <v>346</v>
      </c>
      <c r="E385" s="41" t="s">
        <v>21</v>
      </c>
      <c r="F385" s="41"/>
      <c r="G385" s="67" t="n">
        <f aca="false">G386+G389+G392</f>
        <v>29325.89</v>
      </c>
      <c r="H385" s="57" t="n">
        <f aca="false">H387</f>
        <v>0</v>
      </c>
      <c r="I385" s="57" t="n">
        <f aca="false">I387</f>
        <v>0</v>
      </c>
      <c r="J385" s="57" t="n">
        <f aca="false">J387</f>
        <v>0</v>
      </c>
      <c r="K385" s="57" t="n">
        <f aca="false">K387</f>
        <v>0</v>
      </c>
      <c r="L385" s="57" t="n">
        <f aca="false">L387</f>
        <v>0</v>
      </c>
      <c r="M385" s="57" t="n">
        <f aca="false">M387</f>
        <v>0</v>
      </c>
      <c r="N385" s="57" t="n">
        <f aca="false">N387</f>
        <v>0</v>
      </c>
      <c r="O385" s="57" t="n">
        <f aca="false">O387</f>
        <v>0</v>
      </c>
      <c r="P385" s="57" t="n">
        <f aca="false">P387</f>
        <v>0</v>
      </c>
      <c r="Q385" s="57" t="n">
        <f aca="false">Q387</f>
        <v>0</v>
      </c>
      <c r="R385" s="57" t="n">
        <f aca="false">R387</f>
        <v>0</v>
      </c>
      <c r="S385" s="57" t="n">
        <f aca="false">S387</f>
        <v>0</v>
      </c>
      <c r="T385" s="57" t="n">
        <f aca="false">T387</f>
        <v>0</v>
      </c>
      <c r="U385" s="57" t="n">
        <f aca="false">U387</f>
        <v>0</v>
      </c>
      <c r="V385" s="57" t="n">
        <f aca="false">V387</f>
        <v>0</v>
      </c>
      <c r="W385" s="57" t="n">
        <f aca="false">W387</f>
        <v>0</v>
      </c>
      <c r="X385" s="75" t="n">
        <f aca="false">X387</f>
        <v>34477.81647</v>
      </c>
      <c r="Y385" s="26" t="n">
        <f aca="false">X385/G385*100</f>
        <v>117.567843533478</v>
      </c>
      <c r="Z385" s="67" t="n">
        <f aca="false">Z386+Z389+Z392</f>
        <v>32295.57</v>
      </c>
    </row>
    <row r="386" customFormat="false" ht="32.25" hidden="false" customHeight="false" outlineLevel="6" collapsed="false">
      <c r="A386" s="45" t="s">
        <v>224</v>
      </c>
      <c r="B386" s="46" t="n">
        <v>953</v>
      </c>
      <c r="C386" s="47" t="s">
        <v>342</v>
      </c>
      <c r="D386" s="47" t="s">
        <v>347</v>
      </c>
      <c r="E386" s="47" t="s">
        <v>21</v>
      </c>
      <c r="F386" s="47"/>
      <c r="G386" s="71" t="n">
        <f aca="false">G387</f>
        <v>28995.98</v>
      </c>
      <c r="H386" s="59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117"/>
      <c r="Y386" s="26"/>
      <c r="Z386" s="71" t="n">
        <f aca="false">Z387</f>
        <v>31895.57</v>
      </c>
    </row>
    <row r="387" customFormat="false" ht="16.5" hidden="false" customHeight="false" outlineLevel="6" collapsed="false">
      <c r="A387" s="49" t="s">
        <v>138</v>
      </c>
      <c r="B387" s="50" t="n">
        <v>953</v>
      </c>
      <c r="C387" s="51" t="s">
        <v>342</v>
      </c>
      <c r="D387" s="51" t="s">
        <v>347</v>
      </c>
      <c r="E387" s="51" t="s">
        <v>139</v>
      </c>
      <c r="F387" s="51"/>
      <c r="G387" s="73" t="n">
        <f aca="false">G388</f>
        <v>28995.98</v>
      </c>
      <c r="H387" s="65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60"/>
      <c r="X387" s="66" t="n">
        <v>34477.81647</v>
      </c>
      <c r="Y387" s="26" t="n">
        <f aca="false">X387/G387*100</f>
        <v>118.905505073462</v>
      </c>
      <c r="Z387" s="73" t="n">
        <f aca="false">Z388</f>
        <v>31895.57</v>
      </c>
    </row>
    <row r="388" customFormat="false" ht="48" hidden="false" customHeight="false" outlineLevel="6" collapsed="false">
      <c r="A388" s="101" t="s">
        <v>140</v>
      </c>
      <c r="B388" s="54" t="n">
        <v>953</v>
      </c>
      <c r="C388" s="55" t="s">
        <v>342</v>
      </c>
      <c r="D388" s="55" t="s">
        <v>347</v>
      </c>
      <c r="E388" s="55" t="s">
        <v>141</v>
      </c>
      <c r="F388" s="55"/>
      <c r="G388" s="74" t="n">
        <v>28995.98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8"/>
      <c r="Y388" s="26"/>
      <c r="Z388" s="74" t="n">
        <v>31895.57</v>
      </c>
    </row>
    <row r="389" customFormat="false" ht="63.75" hidden="false" customHeight="false" outlineLevel="6" collapsed="false">
      <c r="A389" s="90" t="s">
        <v>348</v>
      </c>
      <c r="B389" s="46" t="n">
        <v>953</v>
      </c>
      <c r="C389" s="47" t="s">
        <v>342</v>
      </c>
      <c r="D389" s="47" t="s">
        <v>349</v>
      </c>
      <c r="E389" s="47" t="s">
        <v>21</v>
      </c>
      <c r="F389" s="47"/>
      <c r="G389" s="71" t="n">
        <f aca="false">G390</f>
        <v>0</v>
      </c>
      <c r="H389" s="37" t="e">
        <f aca="false">H390+H407+H418+H413</f>
        <v>#REF!</v>
      </c>
      <c r="I389" s="37" t="e">
        <f aca="false">I390+I407+I418+I413</f>
        <v>#REF!</v>
      </c>
      <c r="J389" s="37" t="e">
        <f aca="false">J390+J407+J418+J413</f>
        <v>#REF!</v>
      </c>
      <c r="K389" s="37" t="e">
        <f aca="false">K390+K407+K418+K413</f>
        <v>#REF!</v>
      </c>
      <c r="L389" s="37" t="e">
        <f aca="false">L390+L407+L418+L413</f>
        <v>#REF!</v>
      </c>
      <c r="M389" s="37" t="e">
        <f aca="false">M390+M407+M418+M413</f>
        <v>#REF!</v>
      </c>
      <c r="N389" s="37" t="e">
        <f aca="false">N390+N407+N418+N413</f>
        <v>#REF!</v>
      </c>
      <c r="O389" s="37" t="e">
        <f aca="false">O390+O407+O418+O413</f>
        <v>#REF!</v>
      </c>
      <c r="P389" s="37" t="e">
        <f aca="false">P390+P407+P418+P413</f>
        <v>#REF!</v>
      </c>
      <c r="Q389" s="37" t="e">
        <f aca="false">Q390+Q407+Q418+Q413</f>
        <v>#REF!</v>
      </c>
      <c r="R389" s="37" t="e">
        <f aca="false">R390+R407+R418+R413</f>
        <v>#REF!</v>
      </c>
      <c r="S389" s="37" t="e">
        <f aca="false">S390+S407+S418+S413</f>
        <v>#REF!</v>
      </c>
      <c r="T389" s="37" t="e">
        <f aca="false">T390+T407+T418+T413</f>
        <v>#REF!</v>
      </c>
      <c r="U389" s="37" t="e">
        <f aca="false">U390+U407+U418+U413</f>
        <v>#REF!</v>
      </c>
      <c r="V389" s="37" t="e">
        <f aca="false">V390+V407+V418+V413</f>
        <v>#REF!</v>
      </c>
      <c r="W389" s="37" t="e">
        <f aca="false">W390+W407+W418+W413</f>
        <v>#REF!</v>
      </c>
      <c r="X389" s="37" t="e">
        <f aca="false">X390+X407+X418+X413</f>
        <v>#REF!</v>
      </c>
      <c r="Y389" s="26" t="e">
        <f aca="false">X389/G389*100</f>
        <v>#REF!</v>
      </c>
      <c r="Z389" s="71" t="n">
        <f aca="false">Z390</f>
        <v>0</v>
      </c>
    </row>
    <row r="390" customFormat="false" ht="16.5" hidden="false" customHeight="false" outlineLevel="6" collapsed="false">
      <c r="A390" s="49" t="s">
        <v>138</v>
      </c>
      <c r="B390" s="50" t="n">
        <v>953</v>
      </c>
      <c r="C390" s="51" t="s">
        <v>342</v>
      </c>
      <c r="D390" s="51" t="s">
        <v>349</v>
      </c>
      <c r="E390" s="51" t="s">
        <v>139</v>
      </c>
      <c r="F390" s="51"/>
      <c r="G390" s="73" t="n">
        <f aca="false">G391</f>
        <v>0</v>
      </c>
      <c r="H390" s="43" t="n">
        <f aca="false">H391</f>
        <v>0</v>
      </c>
      <c r="I390" s="43" t="n">
        <f aca="false">I391</f>
        <v>0</v>
      </c>
      <c r="J390" s="43" t="n">
        <f aca="false">J391</f>
        <v>0</v>
      </c>
      <c r="K390" s="43" t="n">
        <f aca="false">K391</f>
        <v>0</v>
      </c>
      <c r="L390" s="43" t="n">
        <f aca="false">L391</f>
        <v>0</v>
      </c>
      <c r="M390" s="43" t="n">
        <f aca="false">M391</f>
        <v>0</v>
      </c>
      <c r="N390" s="43" t="n">
        <f aca="false">N391</f>
        <v>0</v>
      </c>
      <c r="O390" s="43" t="n">
        <f aca="false">O391</f>
        <v>0</v>
      </c>
      <c r="P390" s="43" t="n">
        <f aca="false">P391</f>
        <v>0</v>
      </c>
      <c r="Q390" s="43" t="n">
        <f aca="false">Q391</f>
        <v>0</v>
      </c>
      <c r="R390" s="43" t="n">
        <f aca="false">R391</f>
        <v>0</v>
      </c>
      <c r="S390" s="43" t="n">
        <f aca="false">S391</f>
        <v>0</v>
      </c>
      <c r="T390" s="43" t="n">
        <f aca="false">T391</f>
        <v>0</v>
      </c>
      <c r="U390" s="43" t="n">
        <f aca="false">U391</f>
        <v>0</v>
      </c>
      <c r="V390" s="43" t="n">
        <f aca="false">V391</f>
        <v>0</v>
      </c>
      <c r="W390" s="43" t="n">
        <f aca="false">W391</f>
        <v>0</v>
      </c>
      <c r="X390" s="80" t="n">
        <f aca="false">X391</f>
        <v>48148.89725</v>
      </c>
      <c r="Y390" s="26" t="e">
        <f aca="false">X390/G390*100</f>
        <v>#DIV/0!</v>
      </c>
      <c r="Z390" s="73" t="n">
        <f aca="false">Z391</f>
        <v>0</v>
      </c>
    </row>
    <row r="391" customFormat="false" ht="48" hidden="false" customHeight="false" outlineLevel="6" collapsed="false">
      <c r="A391" s="101" t="s">
        <v>140</v>
      </c>
      <c r="B391" s="54" t="n">
        <v>953</v>
      </c>
      <c r="C391" s="55" t="s">
        <v>342</v>
      </c>
      <c r="D391" s="55" t="s">
        <v>349</v>
      </c>
      <c r="E391" s="55" t="s">
        <v>141</v>
      </c>
      <c r="F391" s="55"/>
      <c r="G391" s="74" t="n">
        <v>0</v>
      </c>
      <c r="H391" s="57" t="n">
        <f aca="false">H398</f>
        <v>0</v>
      </c>
      <c r="I391" s="57" t="n">
        <f aca="false">I398</f>
        <v>0</v>
      </c>
      <c r="J391" s="57" t="n">
        <f aca="false">J398</f>
        <v>0</v>
      </c>
      <c r="K391" s="57" t="n">
        <f aca="false">K398</f>
        <v>0</v>
      </c>
      <c r="L391" s="57" t="n">
        <f aca="false">L398</f>
        <v>0</v>
      </c>
      <c r="M391" s="57" t="n">
        <f aca="false">M398</f>
        <v>0</v>
      </c>
      <c r="N391" s="57" t="n">
        <f aca="false">N398</f>
        <v>0</v>
      </c>
      <c r="O391" s="57" t="n">
        <f aca="false">O398</f>
        <v>0</v>
      </c>
      <c r="P391" s="57" t="n">
        <f aca="false">P398</f>
        <v>0</v>
      </c>
      <c r="Q391" s="57" t="n">
        <f aca="false">Q398</f>
        <v>0</v>
      </c>
      <c r="R391" s="57" t="n">
        <f aca="false">R398</f>
        <v>0</v>
      </c>
      <c r="S391" s="57" t="n">
        <f aca="false">S398</f>
        <v>0</v>
      </c>
      <c r="T391" s="57" t="n">
        <f aca="false">T398</f>
        <v>0</v>
      </c>
      <c r="U391" s="57" t="n">
        <f aca="false">U398</f>
        <v>0</v>
      </c>
      <c r="V391" s="57" t="n">
        <f aca="false">V398</f>
        <v>0</v>
      </c>
      <c r="W391" s="57" t="n">
        <f aca="false">W398</f>
        <v>0</v>
      </c>
      <c r="X391" s="75" t="n">
        <f aca="false">X398</f>
        <v>48148.89725</v>
      </c>
      <c r="Y391" s="26" t="e">
        <f aca="false">X391/G391*100</f>
        <v>#DIV/0!</v>
      </c>
      <c r="Z391" s="74" t="n">
        <v>0</v>
      </c>
    </row>
    <row r="392" customFormat="false" ht="32.25" hidden="false" customHeight="false" outlineLevel="6" collapsed="false">
      <c r="A392" s="123" t="s">
        <v>350</v>
      </c>
      <c r="B392" s="124" t="n">
        <v>953</v>
      </c>
      <c r="C392" s="47" t="s">
        <v>342</v>
      </c>
      <c r="D392" s="47" t="s">
        <v>351</v>
      </c>
      <c r="E392" s="47" t="s">
        <v>21</v>
      </c>
      <c r="F392" s="47"/>
      <c r="G392" s="71" t="n">
        <f aca="false">G393</f>
        <v>329.91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117"/>
      <c r="Y392" s="26"/>
      <c r="Z392" s="71" t="n">
        <f aca="false">Z393</f>
        <v>400</v>
      </c>
    </row>
    <row r="393" customFormat="false" ht="16.5" hidden="false" customHeight="false" outlineLevel="6" collapsed="false">
      <c r="A393" s="49" t="s">
        <v>138</v>
      </c>
      <c r="B393" s="50" t="n">
        <v>953</v>
      </c>
      <c r="C393" s="51" t="s">
        <v>342</v>
      </c>
      <c r="D393" s="51" t="s">
        <v>351</v>
      </c>
      <c r="E393" s="51" t="s">
        <v>139</v>
      </c>
      <c r="F393" s="51"/>
      <c r="G393" s="73" t="n">
        <f aca="false">G394</f>
        <v>329.91</v>
      </c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117"/>
      <c r="Y393" s="26"/>
      <c r="Z393" s="73" t="n">
        <f aca="false">Z394</f>
        <v>400</v>
      </c>
    </row>
    <row r="394" customFormat="false" ht="16.5" hidden="false" customHeight="false" outlineLevel="6" collapsed="false">
      <c r="A394" s="128" t="s">
        <v>248</v>
      </c>
      <c r="B394" s="129" t="n">
        <v>953</v>
      </c>
      <c r="C394" s="55" t="s">
        <v>342</v>
      </c>
      <c r="D394" s="55" t="s">
        <v>351</v>
      </c>
      <c r="E394" s="55" t="s">
        <v>250</v>
      </c>
      <c r="F394" s="55"/>
      <c r="G394" s="74" t="n">
        <v>329.91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17"/>
      <c r="Y394" s="26"/>
      <c r="Z394" s="74" t="n">
        <v>400</v>
      </c>
    </row>
    <row r="395" customFormat="false" ht="32.25" hidden="false" customHeight="false" outlineLevel="6" collapsed="false">
      <c r="A395" s="149" t="s">
        <v>352</v>
      </c>
      <c r="B395" s="150" t="n">
        <v>953</v>
      </c>
      <c r="C395" s="63" t="s">
        <v>342</v>
      </c>
      <c r="D395" s="63" t="s">
        <v>353</v>
      </c>
      <c r="E395" s="63" t="s">
        <v>21</v>
      </c>
      <c r="F395" s="63"/>
      <c r="G395" s="64" t="n">
        <f aca="false">G396</f>
        <v>499.9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17"/>
      <c r="Y395" s="26"/>
      <c r="Z395" s="64" t="n">
        <f aca="false">Z396</f>
        <v>429</v>
      </c>
    </row>
    <row r="396" customFormat="false" ht="32.25" hidden="false" customHeight="false" outlineLevel="6" collapsed="false">
      <c r="A396" s="123" t="s">
        <v>354</v>
      </c>
      <c r="B396" s="124" t="n">
        <v>953</v>
      </c>
      <c r="C396" s="47" t="s">
        <v>342</v>
      </c>
      <c r="D396" s="47" t="s">
        <v>355</v>
      </c>
      <c r="E396" s="47" t="s">
        <v>21</v>
      </c>
      <c r="F396" s="47"/>
      <c r="G396" s="71" t="n">
        <f aca="false">G397</f>
        <v>499.9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17"/>
      <c r="Y396" s="26"/>
      <c r="Z396" s="71" t="n">
        <f aca="false">Z397</f>
        <v>429</v>
      </c>
    </row>
    <row r="397" customFormat="false" ht="16.5" hidden="false" customHeight="false" outlineLevel="6" collapsed="false">
      <c r="A397" s="49" t="s">
        <v>138</v>
      </c>
      <c r="B397" s="50" t="n">
        <v>953</v>
      </c>
      <c r="C397" s="51" t="s">
        <v>342</v>
      </c>
      <c r="D397" s="51" t="s">
        <v>355</v>
      </c>
      <c r="E397" s="51" t="s">
        <v>139</v>
      </c>
      <c r="F397" s="51"/>
      <c r="G397" s="73" t="n">
        <f aca="false">G398</f>
        <v>499.9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17"/>
      <c r="Y397" s="26"/>
      <c r="Z397" s="73" t="n">
        <f aca="false">Z398</f>
        <v>429</v>
      </c>
    </row>
    <row r="398" customFormat="false" ht="16.5" hidden="false" customHeight="false" outlineLevel="6" collapsed="false">
      <c r="A398" s="128" t="s">
        <v>248</v>
      </c>
      <c r="B398" s="129" t="n">
        <v>953</v>
      </c>
      <c r="C398" s="55" t="s">
        <v>342</v>
      </c>
      <c r="D398" s="55" t="s">
        <v>355</v>
      </c>
      <c r="E398" s="55" t="s">
        <v>250</v>
      </c>
      <c r="F398" s="55"/>
      <c r="G398" s="74" t="n">
        <v>499.9</v>
      </c>
      <c r="H398" s="65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60"/>
      <c r="X398" s="66" t="n">
        <v>48148.89725</v>
      </c>
      <c r="Y398" s="26" t="n">
        <f aca="false">X398/G398*100</f>
        <v>9631.70579115823</v>
      </c>
      <c r="Z398" s="74" t="n">
        <v>429</v>
      </c>
    </row>
    <row r="399" customFormat="false" ht="16.5" hidden="false" customHeight="false" outlineLevel="6" collapsed="false">
      <c r="A399" s="122" t="s">
        <v>220</v>
      </c>
      <c r="B399" s="28" t="n">
        <v>953</v>
      </c>
      <c r="C399" s="104" t="s">
        <v>221</v>
      </c>
      <c r="D399" s="104" t="s">
        <v>20</v>
      </c>
      <c r="E399" s="104" t="s">
        <v>21</v>
      </c>
      <c r="F399" s="104"/>
      <c r="G399" s="151" t="n">
        <f aca="false">G404+G400</f>
        <v>74178.4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8"/>
      <c r="Y399" s="26"/>
      <c r="Z399" s="151" t="n">
        <f aca="false">Z404+Z400</f>
        <v>74178.48</v>
      </c>
    </row>
    <row r="400" customFormat="false" ht="32.25" hidden="false" customHeight="false" outlineLevel="6" collapsed="false">
      <c r="A400" s="39" t="s">
        <v>26</v>
      </c>
      <c r="B400" s="40" t="n">
        <v>953</v>
      </c>
      <c r="C400" s="63" t="s">
        <v>221</v>
      </c>
      <c r="D400" s="63" t="s">
        <v>27</v>
      </c>
      <c r="E400" s="63" t="s">
        <v>21</v>
      </c>
      <c r="F400" s="63"/>
      <c r="G400" s="64" t="n">
        <f aca="false">G401</f>
        <v>0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8"/>
      <c r="Y400" s="26"/>
      <c r="Z400" s="64" t="n">
        <f aca="false">Z401</f>
        <v>0</v>
      </c>
    </row>
    <row r="401" customFormat="false" ht="32.25" hidden="false" customHeight="false" outlineLevel="6" collapsed="false">
      <c r="A401" s="39" t="s">
        <v>28</v>
      </c>
      <c r="B401" s="40" t="n">
        <v>953</v>
      </c>
      <c r="C401" s="63" t="s">
        <v>221</v>
      </c>
      <c r="D401" s="63" t="s">
        <v>29</v>
      </c>
      <c r="E401" s="63" t="s">
        <v>21</v>
      </c>
      <c r="F401" s="63"/>
      <c r="G401" s="64" t="n">
        <f aca="false">G402</f>
        <v>0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  <c r="Z401" s="64" t="n">
        <f aca="false">Z402</f>
        <v>0</v>
      </c>
    </row>
    <row r="402" customFormat="false" ht="16.5" hidden="false" customHeight="false" outlineLevel="6" collapsed="false">
      <c r="A402" s="45" t="s">
        <v>63</v>
      </c>
      <c r="B402" s="46" t="n">
        <v>953</v>
      </c>
      <c r="C402" s="47" t="s">
        <v>221</v>
      </c>
      <c r="D402" s="47" t="s">
        <v>356</v>
      </c>
      <c r="E402" s="47" t="s">
        <v>21</v>
      </c>
      <c r="F402" s="47"/>
      <c r="G402" s="71" t="n">
        <f aca="false">G403</f>
        <v>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8"/>
      <c r="Y402" s="26"/>
      <c r="Z402" s="71" t="n">
        <f aca="false">Z403</f>
        <v>0</v>
      </c>
    </row>
    <row r="403" customFormat="false" ht="16.5" hidden="false" customHeight="false" outlineLevel="6" collapsed="false">
      <c r="A403" s="49" t="s">
        <v>65</v>
      </c>
      <c r="B403" s="50" t="n">
        <v>953</v>
      </c>
      <c r="C403" s="51" t="s">
        <v>221</v>
      </c>
      <c r="D403" s="51" t="s">
        <v>356</v>
      </c>
      <c r="E403" s="51" t="s">
        <v>141</v>
      </c>
      <c r="F403" s="51"/>
      <c r="G403" s="73" t="n"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8"/>
      <c r="Y403" s="26"/>
      <c r="Z403" s="73" t="n">
        <v>0</v>
      </c>
    </row>
    <row r="404" customFormat="false" ht="16.5" hidden="false" customHeight="false" outlineLevel="6" collapsed="false">
      <c r="A404" s="116" t="s">
        <v>343</v>
      </c>
      <c r="B404" s="40" t="n">
        <v>953</v>
      </c>
      <c r="C404" s="63" t="s">
        <v>221</v>
      </c>
      <c r="D404" s="63" t="s">
        <v>344</v>
      </c>
      <c r="E404" s="63" t="s">
        <v>21</v>
      </c>
      <c r="F404" s="63"/>
      <c r="G404" s="64" t="n">
        <f aca="false">G405+G443+G447</f>
        <v>74178.48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  <c r="Z404" s="64" t="n">
        <f aca="false">Z405+Z443+Z447</f>
        <v>74178.48</v>
      </c>
    </row>
    <row r="405" customFormat="false" ht="16.5" hidden="false" customHeight="false" outlineLevel="6" collapsed="false">
      <c r="A405" s="152" t="s">
        <v>357</v>
      </c>
      <c r="B405" s="153" t="n">
        <v>953</v>
      </c>
      <c r="C405" s="41" t="s">
        <v>221</v>
      </c>
      <c r="D405" s="41" t="s">
        <v>358</v>
      </c>
      <c r="E405" s="41" t="s">
        <v>21</v>
      </c>
      <c r="F405" s="41"/>
      <c r="G405" s="67" t="n">
        <f aca="false">G406+G416+G425+G430+G419+G438+G422</f>
        <v>55958.18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8"/>
      <c r="Y405" s="26"/>
      <c r="Z405" s="67" t="n">
        <f aca="false">Z406+Z416+Z425+Z430+Z419+Z438+Z422</f>
        <v>55958.18</v>
      </c>
    </row>
    <row r="406" customFormat="false" ht="31.5" hidden="false" customHeight="false" outlineLevel="6" collapsed="false">
      <c r="A406" s="45" t="s">
        <v>103</v>
      </c>
      <c r="B406" s="46" t="n">
        <v>953</v>
      </c>
      <c r="C406" s="47" t="s">
        <v>221</v>
      </c>
      <c r="D406" s="47" t="s">
        <v>359</v>
      </c>
      <c r="E406" s="47" t="s">
        <v>21</v>
      </c>
      <c r="F406" s="47"/>
      <c r="G406" s="71" t="n">
        <f aca="false">G407+G410+G413</f>
        <v>0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8"/>
      <c r="Y406" s="26"/>
      <c r="Z406" s="71" t="n">
        <f aca="false">Z407+Z410+Z413</f>
        <v>0</v>
      </c>
    </row>
    <row r="407" customFormat="false" ht="17.25" hidden="false" customHeight="true" outlineLevel="6" collapsed="false">
      <c r="A407" s="49" t="s">
        <v>105</v>
      </c>
      <c r="B407" s="50" t="n">
        <v>953</v>
      </c>
      <c r="C407" s="51" t="s">
        <v>221</v>
      </c>
      <c r="D407" s="51" t="s">
        <v>359</v>
      </c>
      <c r="E407" s="51" t="s">
        <v>106</v>
      </c>
      <c r="F407" s="51"/>
      <c r="G407" s="73" t="n">
        <f aca="false">G408+G409</f>
        <v>0</v>
      </c>
      <c r="H407" s="73" t="n">
        <f aca="false">H408+H409</f>
        <v>0</v>
      </c>
      <c r="I407" s="73" t="n">
        <f aca="false">I408+I409</f>
        <v>0</v>
      </c>
      <c r="J407" s="73" t="n">
        <f aca="false">J408+J409</f>
        <v>0</v>
      </c>
      <c r="K407" s="73" t="n">
        <f aca="false">K408+K409</f>
        <v>0</v>
      </c>
      <c r="L407" s="73" t="n">
        <f aca="false">L408+L409</f>
        <v>0</v>
      </c>
      <c r="M407" s="73" t="n">
        <f aca="false">M408+M409</f>
        <v>0</v>
      </c>
      <c r="N407" s="73" t="n">
        <f aca="false">N408+N409</f>
        <v>0</v>
      </c>
      <c r="O407" s="73" t="n">
        <f aca="false">O408+O409</f>
        <v>0</v>
      </c>
      <c r="P407" s="73" t="n">
        <f aca="false">P408+P409</f>
        <v>0</v>
      </c>
      <c r="Q407" s="73" t="n">
        <f aca="false">Q408+Q409</f>
        <v>0</v>
      </c>
      <c r="R407" s="73" t="n">
        <f aca="false">R408+R409</f>
        <v>0</v>
      </c>
      <c r="S407" s="73" t="n">
        <f aca="false">S408+S409</f>
        <v>0</v>
      </c>
      <c r="T407" s="73" t="n">
        <f aca="false">T408+T409</f>
        <v>0</v>
      </c>
      <c r="U407" s="73" t="n">
        <f aca="false">U408+U409</f>
        <v>0</v>
      </c>
      <c r="V407" s="73" t="n">
        <f aca="false">V408+V409</f>
        <v>0</v>
      </c>
      <c r="W407" s="73" t="n">
        <f aca="false">W408+W409</f>
        <v>0</v>
      </c>
      <c r="X407" s="73" t="n">
        <f aca="false">X408+X409</f>
        <v>19460.04851</v>
      </c>
      <c r="Y407" s="73" t="e">
        <f aca="false">Y408+Y409</f>
        <v>#DIV/0!</v>
      </c>
      <c r="Z407" s="73" t="n">
        <f aca="false">Z408+Z409</f>
        <v>0</v>
      </c>
    </row>
    <row r="408" customFormat="false" ht="16.5" hidden="false" customHeight="false" outlineLevel="6" collapsed="false">
      <c r="A408" s="53" t="s">
        <v>107</v>
      </c>
      <c r="B408" s="54" t="n">
        <v>953</v>
      </c>
      <c r="C408" s="55" t="s">
        <v>221</v>
      </c>
      <c r="D408" s="55" t="s">
        <v>359</v>
      </c>
      <c r="E408" s="55" t="s">
        <v>108</v>
      </c>
      <c r="F408" s="55"/>
      <c r="G408" s="74" t="n">
        <v>0</v>
      </c>
      <c r="H408" s="57" t="n">
        <f aca="false">H411</f>
        <v>0</v>
      </c>
      <c r="I408" s="57" t="n">
        <f aca="false">I411</f>
        <v>0</v>
      </c>
      <c r="J408" s="57" t="n">
        <f aca="false">J411</f>
        <v>0</v>
      </c>
      <c r="K408" s="57" t="n">
        <f aca="false">K411</f>
        <v>0</v>
      </c>
      <c r="L408" s="57" t="n">
        <f aca="false">L411</f>
        <v>0</v>
      </c>
      <c r="M408" s="57" t="n">
        <f aca="false">M411</f>
        <v>0</v>
      </c>
      <c r="N408" s="57" t="n">
        <f aca="false">N411</f>
        <v>0</v>
      </c>
      <c r="O408" s="57" t="n">
        <f aca="false">O411</f>
        <v>0</v>
      </c>
      <c r="P408" s="57" t="n">
        <f aca="false">P411</f>
        <v>0</v>
      </c>
      <c r="Q408" s="57" t="n">
        <f aca="false">Q411</f>
        <v>0</v>
      </c>
      <c r="R408" s="57" t="n">
        <f aca="false">R411</f>
        <v>0</v>
      </c>
      <c r="S408" s="57" t="n">
        <f aca="false">S411</f>
        <v>0</v>
      </c>
      <c r="T408" s="57" t="n">
        <f aca="false">T411</f>
        <v>0</v>
      </c>
      <c r="U408" s="57" t="n">
        <f aca="false">U411</f>
        <v>0</v>
      </c>
      <c r="V408" s="57" t="n">
        <f aca="false">V411</f>
        <v>0</v>
      </c>
      <c r="W408" s="57" t="n">
        <f aca="false">W411</f>
        <v>0</v>
      </c>
      <c r="X408" s="75" t="n">
        <f aca="false">X411</f>
        <v>19460.04851</v>
      </c>
      <c r="Y408" s="26" t="e">
        <f aca="false">X408/G408*100</f>
        <v>#DIV/0!</v>
      </c>
      <c r="Z408" s="74" t="n">
        <v>0</v>
      </c>
    </row>
    <row r="409" customFormat="false" ht="48" hidden="false" customHeight="false" outlineLevel="6" collapsed="false">
      <c r="A409" s="53" t="s">
        <v>111</v>
      </c>
      <c r="B409" s="54" t="n">
        <v>953</v>
      </c>
      <c r="C409" s="55" t="s">
        <v>221</v>
      </c>
      <c r="D409" s="55" t="s">
        <v>359</v>
      </c>
      <c r="E409" s="55" t="s">
        <v>112</v>
      </c>
      <c r="F409" s="55"/>
      <c r="G409" s="74" t="n"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117"/>
      <c r="Y409" s="26"/>
      <c r="Z409" s="74" t="n">
        <v>0</v>
      </c>
    </row>
    <row r="410" customFormat="false" ht="32.25" hidden="false" customHeight="false" outlineLevel="6" collapsed="false">
      <c r="A410" s="49" t="s">
        <v>44</v>
      </c>
      <c r="B410" s="50" t="n">
        <v>953</v>
      </c>
      <c r="C410" s="51" t="s">
        <v>221</v>
      </c>
      <c r="D410" s="51" t="s">
        <v>359</v>
      </c>
      <c r="E410" s="51" t="s">
        <v>45</v>
      </c>
      <c r="F410" s="51"/>
      <c r="G410" s="73" t="n">
        <f aca="false">G411+G412</f>
        <v>0</v>
      </c>
      <c r="H410" s="59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117"/>
      <c r="Y410" s="26"/>
      <c r="Z410" s="73" t="n">
        <f aca="false">Z411+Z412</f>
        <v>0</v>
      </c>
    </row>
    <row r="411" customFormat="false" ht="32.25" hidden="false" customHeight="false" outlineLevel="6" collapsed="false">
      <c r="A411" s="53" t="s">
        <v>46</v>
      </c>
      <c r="B411" s="54" t="n">
        <v>953</v>
      </c>
      <c r="C411" s="55" t="s">
        <v>221</v>
      </c>
      <c r="D411" s="55" t="s">
        <v>359</v>
      </c>
      <c r="E411" s="55" t="s">
        <v>47</v>
      </c>
      <c r="F411" s="55"/>
      <c r="G411" s="74" t="n">
        <v>0</v>
      </c>
      <c r="H411" s="65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60"/>
      <c r="X411" s="66" t="n">
        <v>19460.04851</v>
      </c>
      <c r="Y411" s="26" t="e">
        <f aca="false">X411/G411*100</f>
        <v>#DIV/0!</v>
      </c>
      <c r="Z411" s="74" t="n">
        <v>0</v>
      </c>
    </row>
    <row r="412" customFormat="false" ht="32.25" hidden="false" customHeight="false" outlineLevel="6" collapsed="false">
      <c r="A412" s="53" t="s">
        <v>48</v>
      </c>
      <c r="B412" s="54" t="n">
        <v>953</v>
      </c>
      <c r="C412" s="55" t="s">
        <v>221</v>
      </c>
      <c r="D412" s="55" t="s">
        <v>359</v>
      </c>
      <c r="E412" s="55" t="s">
        <v>49</v>
      </c>
      <c r="F412" s="55"/>
      <c r="G412" s="74" t="n">
        <v>0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8"/>
      <c r="Y412" s="26"/>
      <c r="Z412" s="74" t="n">
        <v>0</v>
      </c>
    </row>
    <row r="413" customFormat="false" ht="16.5" hidden="false" customHeight="false" outlineLevel="6" collapsed="false">
      <c r="A413" s="49" t="s">
        <v>50</v>
      </c>
      <c r="B413" s="50" t="n">
        <v>953</v>
      </c>
      <c r="C413" s="51" t="s">
        <v>221</v>
      </c>
      <c r="D413" s="51" t="s">
        <v>359</v>
      </c>
      <c r="E413" s="51" t="s">
        <v>51</v>
      </c>
      <c r="F413" s="51"/>
      <c r="G413" s="73" t="n">
        <f aca="false">G414+G415</f>
        <v>0</v>
      </c>
      <c r="H413" s="37" t="n">
        <f aca="false">H414</f>
        <v>0</v>
      </c>
      <c r="I413" s="37" t="n">
        <f aca="false">I414</f>
        <v>0</v>
      </c>
      <c r="J413" s="37" t="n">
        <f aca="false">J414</f>
        <v>0</v>
      </c>
      <c r="K413" s="37" t="n">
        <f aca="false">K414</f>
        <v>0</v>
      </c>
      <c r="L413" s="37" t="n">
        <f aca="false">L414</f>
        <v>0</v>
      </c>
      <c r="M413" s="37" t="n">
        <f aca="false">M414</f>
        <v>0</v>
      </c>
      <c r="N413" s="37" t="n">
        <f aca="false">N414</f>
        <v>0</v>
      </c>
      <c r="O413" s="37" t="n">
        <f aca="false">O414</f>
        <v>0</v>
      </c>
      <c r="P413" s="37" t="n">
        <f aca="false">P414</f>
        <v>0</v>
      </c>
      <c r="Q413" s="37" t="n">
        <f aca="false">Q414</f>
        <v>0</v>
      </c>
      <c r="R413" s="37" t="n">
        <f aca="false">R414</f>
        <v>0</v>
      </c>
      <c r="S413" s="37" t="n">
        <f aca="false">S414</f>
        <v>0</v>
      </c>
      <c r="T413" s="37" t="n">
        <f aca="false">T414</f>
        <v>0</v>
      </c>
      <c r="U413" s="37" t="n">
        <f aca="false">U414</f>
        <v>0</v>
      </c>
      <c r="V413" s="37" t="n">
        <f aca="false">V414</f>
        <v>0</v>
      </c>
      <c r="W413" s="37" t="n">
        <f aca="false">W414</f>
        <v>0</v>
      </c>
      <c r="X413" s="37" t="n">
        <f aca="false">X414</f>
        <v>0</v>
      </c>
      <c r="Y413" s="26" t="n">
        <v>0</v>
      </c>
      <c r="Z413" s="73" t="n">
        <f aca="false">Z414+Z415</f>
        <v>0</v>
      </c>
    </row>
    <row r="414" customFormat="false" ht="32.25" hidden="false" customHeight="false" outlineLevel="6" collapsed="false">
      <c r="A414" s="53" t="s">
        <v>52</v>
      </c>
      <c r="B414" s="54" t="n">
        <v>953</v>
      </c>
      <c r="C414" s="55" t="s">
        <v>221</v>
      </c>
      <c r="D414" s="55" t="s">
        <v>359</v>
      </c>
      <c r="E414" s="55" t="s">
        <v>53</v>
      </c>
      <c r="F414" s="55"/>
      <c r="G414" s="74" t="n">
        <v>0</v>
      </c>
      <c r="H414" s="57" t="n">
        <f aca="false">H417</f>
        <v>0</v>
      </c>
      <c r="I414" s="57" t="n">
        <f aca="false">I417</f>
        <v>0</v>
      </c>
      <c r="J414" s="57" t="n">
        <f aca="false">J417</f>
        <v>0</v>
      </c>
      <c r="K414" s="57" t="n">
        <f aca="false">K417</f>
        <v>0</v>
      </c>
      <c r="L414" s="57" t="n">
        <f aca="false">L417</f>
        <v>0</v>
      </c>
      <c r="M414" s="57" t="n">
        <f aca="false">M417</f>
        <v>0</v>
      </c>
      <c r="N414" s="57" t="n">
        <f aca="false">N417</f>
        <v>0</v>
      </c>
      <c r="O414" s="57" t="n">
        <f aca="false">O417</f>
        <v>0</v>
      </c>
      <c r="P414" s="57" t="n">
        <f aca="false">P417</f>
        <v>0</v>
      </c>
      <c r="Q414" s="57" t="n">
        <f aca="false">Q417</f>
        <v>0</v>
      </c>
      <c r="R414" s="57" t="n">
        <f aca="false">R417</f>
        <v>0</v>
      </c>
      <c r="S414" s="57" t="n">
        <f aca="false">S417</f>
        <v>0</v>
      </c>
      <c r="T414" s="57" t="n">
        <f aca="false">T417</f>
        <v>0</v>
      </c>
      <c r="U414" s="57" t="n">
        <f aca="false">U417</f>
        <v>0</v>
      </c>
      <c r="V414" s="57" t="n">
        <f aca="false">V417</f>
        <v>0</v>
      </c>
      <c r="W414" s="57" t="n">
        <f aca="false">W417</f>
        <v>0</v>
      </c>
      <c r="X414" s="57" t="n">
        <f aca="false">X417</f>
        <v>0</v>
      </c>
      <c r="Y414" s="26" t="n">
        <v>0</v>
      </c>
      <c r="Z414" s="74" t="n">
        <v>0</v>
      </c>
    </row>
    <row r="415" customFormat="false" ht="16.5" hidden="false" customHeight="false" outlineLevel="6" collapsed="false">
      <c r="A415" s="53" t="s">
        <v>54</v>
      </c>
      <c r="B415" s="54" t="n">
        <v>953</v>
      </c>
      <c r="C415" s="55" t="s">
        <v>221</v>
      </c>
      <c r="D415" s="55" t="s">
        <v>359</v>
      </c>
      <c r="E415" s="55" t="s">
        <v>55</v>
      </c>
      <c r="F415" s="55"/>
      <c r="G415" s="74" t="n">
        <v>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59"/>
      <c r="Y415" s="26"/>
      <c r="Z415" s="74" t="n">
        <v>0</v>
      </c>
    </row>
    <row r="416" customFormat="false" ht="32.25" hidden="false" customHeight="false" outlineLevel="6" collapsed="false">
      <c r="A416" s="45" t="s">
        <v>224</v>
      </c>
      <c r="B416" s="46" t="n">
        <v>953</v>
      </c>
      <c r="C416" s="47" t="s">
        <v>221</v>
      </c>
      <c r="D416" s="47" t="s">
        <v>360</v>
      </c>
      <c r="E416" s="47" t="s">
        <v>21</v>
      </c>
      <c r="F416" s="47"/>
      <c r="G416" s="71" t="n">
        <f aca="false">G417</f>
        <v>55958.18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59"/>
      <c r="Y416" s="26"/>
      <c r="Z416" s="71" t="n">
        <f aca="false">Z417</f>
        <v>55958.18</v>
      </c>
    </row>
    <row r="417" customFormat="false" ht="16.5" hidden="false" customHeight="false" outlineLevel="6" collapsed="false">
      <c r="A417" s="49" t="s">
        <v>138</v>
      </c>
      <c r="B417" s="50" t="n">
        <v>953</v>
      </c>
      <c r="C417" s="51" t="s">
        <v>221</v>
      </c>
      <c r="D417" s="51" t="s">
        <v>360</v>
      </c>
      <c r="E417" s="51" t="s">
        <v>139</v>
      </c>
      <c r="F417" s="51"/>
      <c r="G417" s="73" t="n">
        <f aca="false">G418</f>
        <v>55958.18</v>
      </c>
      <c r="H417" s="59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8" t="n">
        <v>0</v>
      </c>
      <c r="Y417" s="26" t="n">
        <v>0</v>
      </c>
      <c r="Z417" s="73" t="n">
        <f aca="false">Z418</f>
        <v>55958.18</v>
      </c>
    </row>
    <row r="418" customFormat="false" ht="48" hidden="false" customHeight="false" outlineLevel="6" collapsed="false">
      <c r="A418" s="101" t="s">
        <v>140</v>
      </c>
      <c r="B418" s="54" t="n">
        <v>953</v>
      </c>
      <c r="C418" s="55" t="s">
        <v>221</v>
      </c>
      <c r="D418" s="55" t="s">
        <v>360</v>
      </c>
      <c r="E418" s="55" t="s">
        <v>141</v>
      </c>
      <c r="F418" s="55"/>
      <c r="G418" s="74" t="n">
        <v>55958.18</v>
      </c>
      <c r="H418" s="37" t="e">
        <f aca="false">H425+#REF!+#REF!+H437+H454+#REF!</f>
        <v>#REF!</v>
      </c>
      <c r="I418" s="37" t="e">
        <f aca="false">I425+#REF!+#REF!+I437+I454+#REF!</f>
        <v>#REF!</v>
      </c>
      <c r="J418" s="37" t="e">
        <f aca="false">J425+#REF!+#REF!+J437+J454+#REF!</f>
        <v>#REF!</v>
      </c>
      <c r="K418" s="37" t="e">
        <f aca="false">K425+#REF!+#REF!+K437+K454+#REF!</f>
        <v>#REF!</v>
      </c>
      <c r="L418" s="37" t="e">
        <f aca="false">L425+#REF!+#REF!+L437+L454+#REF!</f>
        <v>#REF!</v>
      </c>
      <c r="M418" s="37" t="e">
        <f aca="false">M425+#REF!+#REF!+M437+M454+#REF!</f>
        <v>#REF!</v>
      </c>
      <c r="N418" s="37" t="e">
        <f aca="false">N425+#REF!+#REF!+N437+N454+#REF!</f>
        <v>#REF!</v>
      </c>
      <c r="O418" s="37" t="e">
        <f aca="false">O425+#REF!+#REF!+O437+O454+#REF!</f>
        <v>#REF!</v>
      </c>
      <c r="P418" s="37" t="e">
        <f aca="false">P425+#REF!+#REF!+P437+P454+#REF!</f>
        <v>#REF!</v>
      </c>
      <c r="Q418" s="37" t="e">
        <f aca="false">Q425+#REF!+#REF!+Q437+Q454+#REF!</f>
        <v>#REF!</v>
      </c>
      <c r="R418" s="37" t="e">
        <f aca="false">R425+#REF!+#REF!+R437+R454+#REF!</f>
        <v>#REF!</v>
      </c>
      <c r="S418" s="37" t="e">
        <f aca="false">S425+#REF!+#REF!+S437+S454+#REF!</f>
        <v>#REF!</v>
      </c>
      <c r="T418" s="37" t="e">
        <f aca="false">T425+#REF!+#REF!+T437+T454+#REF!</f>
        <v>#REF!</v>
      </c>
      <c r="U418" s="37" t="e">
        <f aca="false">U425+#REF!+#REF!+U437+U454+#REF!</f>
        <v>#REF!</v>
      </c>
      <c r="V418" s="37" t="e">
        <f aca="false">V425+#REF!+#REF!+V437+V454+#REF!</f>
        <v>#REF!</v>
      </c>
      <c r="W418" s="37" t="e">
        <f aca="false">W425+#REF!+#REF!+W437+W454+#REF!</f>
        <v>#REF!</v>
      </c>
      <c r="X418" s="78" t="e">
        <f aca="false">X425+#REF!+#REF!+X437+X454+#REF!</f>
        <v>#REF!</v>
      </c>
      <c r="Y418" s="26" t="e">
        <f aca="false">X418/G418*100</f>
        <v>#REF!</v>
      </c>
      <c r="Z418" s="74" t="n">
        <v>55958.18</v>
      </c>
    </row>
    <row r="419" customFormat="false" ht="32.25" hidden="false" customHeight="false" outlineLevel="6" collapsed="false">
      <c r="A419" s="123" t="s">
        <v>361</v>
      </c>
      <c r="B419" s="46" t="n">
        <v>953</v>
      </c>
      <c r="C419" s="47" t="s">
        <v>221</v>
      </c>
      <c r="D419" s="47" t="s">
        <v>362</v>
      </c>
      <c r="E419" s="47" t="s">
        <v>21</v>
      </c>
      <c r="F419" s="47"/>
      <c r="G419" s="71" t="n">
        <f aca="false">G420</f>
        <v>0</v>
      </c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78"/>
      <c r="Y419" s="26"/>
      <c r="Z419" s="71" t="n">
        <f aca="false">Z420</f>
        <v>0</v>
      </c>
    </row>
    <row r="420" customFormat="false" ht="16.5" hidden="false" customHeight="false" outlineLevel="6" collapsed="false">
      <c r="A420" s="49" t="s">
        <v>138</v>
      </c>
      <c r="B420" s="50" t="n">
        <v>953</v>
      </c>
      <c r="C420" s="51" t="s">
        <v>221</v>
      </c>
      <c r="D420" s="51" t="s">
        <v>362</v>
      </c>
      <c r="E420" s="51" t="s">
        <v>139</v>
      </c>
      <c r="F420" s="51"/>
      <c r="G420" s="73" t="n">
        <f aca="false">G421</f>
        <v>0</v>
      </c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78"/>
      <c r="Y420" s="26"/>
      <c r="Z420" s="73" t="n">
        <f aca="false">Z421</f>
        <v>0</v>
      </c>
    </row>
    <row r="421" customFormat="false" ht="16.5" hidden="false" customHeight="false" outlineLevel="6" collapsed="false">
      <c r="A421" s="128" t="s">
        <v>248</v>
      </c>
      <c r="B421" s="54" t="n">
        <v>953</v>
      </c>
      <c r="C421" s="55" t="s">
        <v>221</v>
      </c>
      <c r="D421" s="55" t="s">
        <v>362</v>
      </c>
      <c r="E421" s="55" t="s">
        <v>250</v>
      </c>
      <c r="F421" s="55"/>
      <c r="G421" s="74" t="n">
        <v>0</v>
      </c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78"/>
      <c r="Y421" s="26"/>
      <c r="Z421" s="74" t="n">
        <v>0</v>
      </c>
    </row>
    <row r="422" customFormat="false" ht="16.5" hidden="false" customHeight="false" outlineLevel="6" collapsed="false">
      <c r="A422" s="123" t="s">
        <v>363</v>
      </c>
      <c r="B422" s="46" t="n">
        <v>953</v>
      </c>
      <c r="C422" s="47" t="s">
        <v>221</v>
      </c>
      <c r="D422" s="47" t="s">
        <v>364</v>
      </c>
      <c r="E422" s="47" t="s">
        <v>21</v>
      </c>
      <c r="F422" s="47"/>
      <c r="G422" s="71" t="n">
        <f aca="false">G423</f>
        <v>0</v>
      </c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78"/>
      <c r="Y422" s="26"/>
      <c r="Z422" s="71" t="n">
        <f aca="false">Z423</f>
        <v>0</v>
      </c>
    </row>
    <row r="423" customFormat="false" ht="16.5" hidden="false" customHeight="false" outlineLevel="6" collapsed="false">
      <c r="A423" s="49" t="s">
        <v>138</v>
      </c>
      <c r="B423" s="50" t="n">
        <v>953</v>
      </c>
      <c r="C423" s="51" t="s">
        <v>221</v>
      </c>
      <c r="D423" s="51" t="s">
        <v>364</v>
      </c>
      <c r="E423" s="51" t="s">
        <v>139</v>
      </c>
      <c r="F423" s="51"/>
      <c r="G423" s="73" t="n">
        <f aca="false">G424</f>
        <v>0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78"/>
      <c r="Y423" s="26"/>
      <c r="Z423" s="73" t="n">
        <f aca="false">Z424</f>
        <v>0</v>
      </c>
    </row>
    <row r="424" customFormat="false" ht="16.5" hidden="false" customHeight="false" outlineLevel="6" collapsed="false">
      <c r="A424" s="128" t="s">
        <v>248</v>
      </c>
      <c r="B424" s="54" t="n">
        <v>953</v>
      </c>
      <c r="C424" s="55" t="s">
        <v>221</v>
      </c>
      <c r="D424" s="55" t="s">
        <v>364</v>
      </c>
      <c r="E424" s="55" t="s">
        <v>250</v>
      </c>
      <c r="F424" s="55"/>
      <c r="G424" s="74" t="n">
        <v>0</v>
      </c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78"/>
      <c r="Y424" s="26"/>
      <c r="Z424" s="74" t="n">
        <v>0</v>
      </c>
    </row>
    <row r="425" customFormat="false" ht="34.5" hidden="false" customHeight="true" outlineLevel="6" collapsed="false">
      <c r="A425" s="154" t="s">
        <v>365</v>
      </c>
      <c r="B425" s="135" t="n">
        <v>953</v>
      </c>
      <c r="C425" s="47" t="s">
        <v>221</v>
      </c>
      <c r="D425" s="47" t="s">
        <v>366</v>
      </c>
      <c r="E425" s="47" t="s">
        <v>21</v>
      </c>
      <c r="F425" s="47"/>
      <c r="G425" s="71" t="n">
        <f aca="false">G426+G428</f>
        <v>0</v>
      </c>
      <c r="H425" s="43" t="n">
        <f aca="false">H433</f>
        <v>0</v>
      </c>
      <c r="I425" s="43" t="n">
        <f aca="false">I433</f>
        <v>0</v>
      </c>
      <c r="J425" s="43" t="n">
        <f aca="false">J433</f>
        <v>0</v>
      </c>
      <c r="K425" s="43" t="n">
        <f aca="false">K433</f>
        <v>0</v>
      </c>
      <c r="L425" s="43" t="n">
        <f aca="false">L433</f>
        <v>0</v>
      </c>
      <c r="M425" s="43" t="n">
        <f aca="false">M433</f>
        <v>0</v>
      </c>
      <c r="N425" s="43" t="n">
        <f aca="false">N433</f>
        <v>0</v>
      </c>
      <c r="O425" s="43" t="n">
        <f aca="false">O433</f>
        <v>0</v>
      </c>
      <c r="P425" s="43" t="n">
        <f aca="false">P433</f>
        <v>0</v>
      </c>
      <c r="Q425" s="43" t="n">
        <f aca="false">Q433</f>
        <v>0</v>
      </c>
      <c r="R425" s="43" t="n">
        <f aca="false">R433</f>
        <v>0</v>
      </c>
      <c r="S425" s="43" t="n">
        <f aca="false">S433</f>
        <v>0</v>
      </c>
      <c r="T425" s="43" t="n">
        <f aca="false">T433</f>
        <v>0</v>
      </c>
      <c r="U425" s="43" t="n">
        <f aca="false">U433</f>
        <v>0</v>
      </c>
      <c r="V425" s="43" t="n">
        <f aca="false">V433</f>
        <v>0</v>
      </c>
      <c r="W425" s="43" t="n">
        <f aca="false">W433</f>
        <v>0</v>
      </c>
      <c r="X425" s="80" t="n">
        <f aca="false">X433</f>
        <v>2744.868</v>
      </c>
      <c r="Y425" s="26" t="e">
        <f aca="false">X425/G425*100</f>
        <v>#DIV/0!</v>
      </c>
      <c r="Z425" s="71" t="n">
        <f aca="false">Z426+Z428</f>
        <v>0</v>
      </c>
    </row>
    <row r="426" customFormat="false" ht="34.5" hidden="false" customHeight="true" outlineLevel="6" collapsed="false">
      <c r="A426" s="49" t="s">
        <v>44</v>
      </c>
      <c r="B426" s="50" t="n">
        <v>953</v>
      </c>
      <c r="C426" s="51" t="s">
        <v>221</v>
      </c>
      <c r="D426" s="51" t="s">
        <v>366</v>
      </c>
      <c r="E426" s="51" t="s">
        <v>45</v>
      </c>
      <c r="F426" s="51"/>
      <c r="G426" s="73" t="n">
        <f aca="false">G427</f>
        <v>0</v>
      </c>
      <c r="H426" s="92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155"/>
      <c r="Y426" s="26"/>
      <c r="Z426" s="73" t="n">
        <f aca="false">Z427</f>
        <v>0</v>
      </c>
    </row>
    <row r="427" customFormat="false" ht="35.25" hidden="false" customHeight="true" outlineLevel="6" collapsed="false">
      <c r="A427" s="53" t="s">
        <v>48</v>
      </c>
      <c r="B427" s="54" t="n">
        <v>953</v>
      </c>
      <c r="C427" s="55" t="s">
        <v>221</v>
      </c>
      <c r="D427" s="55" t="s">
        <v>366</v>
      </c>
      <c r="E427" s="55" t="s">
        <v>49</v>
      </c>
      <c r="F427" s="55"/>
      <c r="G427" s="74" t="n">
        <v>0</v>
      </c>
      <c r="H427" s="92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155"/>
      <c r="Y427" s="26"/>
      <c r="Z427" s="74" t="n">
        <v>0</v>
      </c>
    </row>
    <row r="428" customFormat="false" ht="21" hidden="false" customHeight="true" outlineLevel="6" collapsed="false">
      <c r="A428" s="49" t="s">
        <v>138</v>
      </c>
      <c r="B428" s="50" t="n">
        <v>953</v>
      </c>
      <c r="C428" s="51" t="s">
        <v>221</v>
      </c>
      <c r="D428" s="51" t="s">
        <v>366</v>
      </c>
      <c r="E428" s="51" t="s">
        <v>139</v>
      </c>
      <c r="F428" s="51"/>
      <c r="G428" s="73" t="n">
        <f aca="false">G429</f>
        <v>0</v>
      </c>
      <c r="H428" s="92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155"/>
      <c r="Y428" s="26"/>
      <c r="Z428" s="73" t="n">
        <f aca="false">Z429</f>
        <v>0</v>
      </c>
    </row>
    <row r="429" customFormat="false" ht="48.75" hidden="false" customHeight="true" outlineLevel="6" collapsed="false">
      <c r="A429" s="101" t="s">
        <v>140</v>
      </c>
      <c r="B429" s="54" t="n">
        <v>953</v>
      </c>
      <c r="C429" s="55" t="s">
        <v>221</v>
      </c>
      <c r="D429" s="55" t="s">
        <v>366</v>
      </c>
      <c r="E429" s="55" t="s">
        <v>141</v>
      </c>
      <c r="F429" s="55"/>
      <c r="G429" s="74" t="n">
        <v>0</v>
      </c>
      <c r="H429" s="92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155"/>
      <c r="Y429" s="26"/>
      <c r="Z429" s="74" t="n">
        <v>0</v>
      </c>
    </row>
    <row r="430" customFormat="false" ht="23.25" hidden="false" customHeight="true" outlineLevel="6" collapsed="false">
      <c r="A430" s="156" t="s">
        <v>367</v>
      </c>
      <c r="B430" s="157" t="n">
        <v>953</v>
      </c>
      <c r="C430" s="97" t="s">
        <v>221</v>
      </c>
      <c r="D430" s="97" t="s">
        <v>368</v>
      </c>
      <c r="E430" s="97" t="s">
        <v>21</v>
      </c>
      <c r="F430" s="97"/>
      <c r="G430" s="158" t="n">
        <f aca="false">G431+G433+G436</f>
        <v>0</v>
      </c>
      <c r="H430" s="92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155"/>
      <c r="Y430" s="26"/>
      <c r="Z430" s="158" t="n">
        <f aca="false">Z431+Z433+Z436</f>
        <v>0</v>
      </c>
    </row>
    <row r="431" customFormat="false" ht="18.75" hidden="false" customHeight="true" outlineLevel="6" collapsed="false">
      <c r="A431" s="49" t="s">
        <v>105</v>
      </c>
      <c r="B431" s="50" t="n">
        <v>953</v>
      </c>
      <c r="C431" s="51" t="s">
        <v>221</v>
      </c>
      <c r="D431" s="51" t="s">
        <v>368</v>
      </c>
      <c r="E431" s="51" t="s">
        <v>106</v>
      </c>
      <c r="F431" s="51"/>
      <c r="G431" s="73" t="n">
        <f aca="false">G432</f>
        <v>0</v>
      </c>
      <c r="H431" s="92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155"/>
      <c r="Y431" s="26"/>
      <c r="Z431" s="73" t="n">
        <f aca="false">Z432</f>
        <v>0</v>
      </c>
    </row>
    <row r="432" customFormat="false" ht="19.5" hidden="false" customHeight="true" outlineLevel="6" collapsed="false">
      <c r="A432" s="53" t="s">
        <v>107</v>
      </c>
      <c r="B432" s="54" t="n">
        <v>953</v>
      </c>
      <c r="C432" s="55" t="s">
        <v>221</v>
      </c>
      <c r="D432" s="55" t="s">
        <v>368</v>
      </c>
      <c r="E432" s="55" t="s">
        <v>108</v>
      </c>
      <c r="F432" s="55"/>
      <c r="G432" s="74" t="n">
        <v>0</v>
      </c>
      <c r="H432" s="92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155"/>
      <c r="Y432" s="26"/>
      <c r="Z432" s="74" t="n">
        <v>0</v>
      </c>
    </row>
    <row r="433" customFormat="false" ht="20.25" hidden="false" customHeight="true" outlineLevel="6" collapsed="false">
      <c r="A433" s="49" t="s">
        <v>44</v>
      </c>
      <c r="B433" s="50" t="n">
        <v>953</v>
      </c>
      <c r="C433" s="51" t="s">
        <v>221</v>
      </c>
      <c r="D433" s="51" t="s">
        <v>368</v>
      </c>
      <c r="E433" s="51" t="s">
        <v>45</v>
      </c>
      <c r="F433" s="51"/>
      <c r="G433" s="73" t="n">
        <f aca="false">G435+G434</f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 t="n">
        <v>2744.868</v>
      </c>
      <c r="Y433" s="26" t="e">
        <f aca="false">X433/G433*100</f>
        <v>#DIV/0!</v>
      </c>
      <c r="Z433" s="73" t="n">
        <f aca="false">Z435+Z434</f>
        <v>0</v>
      </c>
    </row>
    <row r="434" customFormat="false" ht="32.25" hidden="false" customHeight="false" outlineLevel="6" collapsed="false">
      <c r="A434" s="53" t="s">
        <v>46</v>
      </c>
      <c r="B434" s="54" t="n">
        <v>953</v>
      </c>
      <c r="C434" s="55" t="s">
        <v>221</v>
      </c>
      <c r="D434" s="55" t="s">
        <v>368</v>
      </c>
      <c r="E434" s="55" t="s">
        <v>47</v>
      </c>
      <c r="F434" s="55"/>
      <c r="G434" s="74" t="n">
        <v>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  <c r="Z434" s="74" t="n">
        <v>0</v>
      </c>
    </row>
    <row r="435" customFormat="false" ht="32.25" hidden="false" customHeight="false" outlineLevel="6" collapsed="false">
      <c r="A435" s="53" t="s">
        <v>48</v>
      </c>
      <c r="B435" s="54" t="n">
        <v>953</v>
      </c>
      <c r="C435" s="55" t="s">
        <v>221</v>
      </c>
      <c r="D435" s="55" t="s">
        <v>368</v>
      </c>
      <c r="E435" s="55" t="s">
        <v>49</v>
      </c>
      <c r="F435" s="55"/>
      <c r="G435" s="74" t="n">
        <v>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8"/>
      <c r="Y435" s="26"/>
      <c r="Z435" s="74" t="n">
        <v>0</v>
      </c>
    </row>
    <row r="436" customFormat="false" ht="16.5" hidden="false" customHeight="false" outlineLevel="6" collapsed="false">
      <c r="A436" s="49" t="s">
        <v>138</v>
      </c>
      <c r="B436" s="50" t="n">
        <v>953</v>
      </c>
      <c r="C436" s="51" t="s">
        <v>221</v>
      </c>
      <c r="D436" s="51" t="s">
        <v>368</v>
      </c>
      <c r="E436" s="51" t="s">
        <v>139</v>
      </c>
      <c r="F436" s="51"/>
      <c r="G436" s="73" t="n">
        <f aca="false">G437</f>
        <v>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  <c r="Z436" s="73" t="n">
        <f aca="false">Z437</f>
        <v>0</v>
      </c>
    </row>
    <row r="437" customFormat="false" ht="48" hidden="false" customHeight="false" outlineLevel="6" collapsed="false">
      <c r="A437" s="101" t="s">
        <v>140</v>
      </c>
      <c r="B437" s="54" t="n">
        <v>953</v>
      </c>
      <c r="C437" s="55" t="s">
        <v>221</v>
      </c>
      <c r="D437" s="55" t="s">
        <v>368</v>
      </c>
      <c r="E437" s="55" t="s">
        <v>141</v>
      </c>
      <c r="F437" s="55"/>
      <c r="G437" s="74" t="n">
        <v>0</v>
      </c>
      <c r="H437" s="43" t="n">
        <f aca="false">H443</f>
        <v>0</v>
      </c>
      <c r="I437" s="43" t="n">
        <f aca="false">I443</f>
        <v>0</v>
      </c>
      <c r="J437" s="43" t="n">
        <f aca="false">J443</f>
        <v>0</v>
      </c>
      <c r="K437" s="43" t="n">
        <f aca="false">K443</f>
        <v>0</v>
      </c>
      <c r="L437" s="43" t="n">
        <f aca="false">L443</f>
        <v>0</v>
      </c>
      <c r="M437" s="43" t="n">
        <f aca="false">M443</f>
        <v>0</v>
      </c>
      <c r="N437" s="43" t="n">
        <f aca="false">N443</f>
        <v>0</v>
      </c>
      <c r="O437" s="43" t="n">
        <f aca="false">O443</f>
        <v>0</v>
      </c>
      <c r="P437" s="43" t="n">
        <f aca="false">P443</f>
        <v>0</v>
      </c>
      <c r="Q437" s="43" t="n">
        <f aca="false">Q443</f>
        <v>0</v>
      </c>
      <c r="R437" s="43" t="n">
        <f aca="false">R443</f>
        <v>0</v>
      </c>
      <c r="S437" s="43" t="n">
        <f aca="false">S443</f>
        <v>0</v>
      </c>
      <c r="T437" s="43" t="n">
        <f aca="false">T443</f>
        <v>0</v>
      </c>
      <c r="U437" s="43" t="n">
        <f aca="false">U443</f>
        <v>0</v>
      </c>
      <c r="V437" s="43" t="n">
        <f aca="false">V443</f>
        <v>0</v>
      </c>
      <c r="W437" s="43" t="n">
        <f aca="false">W443</f>
        <v>0</v>
      </c>
      <c r="X437" s="77" t="n">
        <f aca="false">X443</f>
        <v>3215.05065</v>
      </c>
      <c r="Y437" s="26" t="e">
        <f aca="false">X437/G437*100</f>
        <v>#DIV/0!</v>
      </c>
      <c r="Z437" s="74" t="n">
        <v>0</v>
      </c>
    </row>
    <row r="438" customFormat="false" ht="63.75" hidden="false" customHeight="false" outlineLevel="6" collapsed="false">
      <c r="A438" s="90" t="s">
        <v>369</v>
      </c>
      <c r="B438" s="46" t="n">
        <v>953</v>
      </c>
      <c r="C438" s="47" t="s">
        <v>221</v>
      </c>
      <c r="D438" s="47" t="s">
        <v>370</v>
      </c>
      <c r="E438" s="47" t="s">
        <v>21</v>
      </c>
      <c r="F438" s="47"/>
      <c r="G438" s="71" t="n">
        <f aca="false">G439+G441</f>
        <v>0</v>
      </c>
      <c r="H438" s="92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4"/>
      <c r="Y438" s="26"/>
      <c r="Z438" s="71" t="n">
        <f aca="false">Z439+Z441</f>
        <v>0</v>
      </c>
    </row>
    <row r="439" customFormat="false" ht="32.25" hidden="false" customHeight="false" outlineLevel="6" collapsed="false">
      <c r="A439" s="49" t="s">
        <v>44</v>
      </c>
      <c r="B439" s="50" t="n">
        <v>953</v>
      </c>
      <c r="C439" s="51" t="s">
        <v>221</v>
      </c>
      <c r="D439" s="51" t="s">
        <v>370</v>
      </c>
      <c r="E439" s="51" t="s">
        <v>45</v>
      </c>
      <c r="F439" s="51"/>
      <c r="G439" s="73" t="n">
        <f aca="false">G440</f>
        <v>0</v>
      </c>
      <c r="H439" s="92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4"/>
      <c r="Y439" s="26"/>
      <c r="Z439" s="73" t="n">
        <f aca="false">Z440</f>
        <v>0</v>
      </c>
    </row>
    <row r="440" customFormat="false" ht="32.25" hidden="false" customHeight="false" outlineLevel="6" collapsed="false">
      <c r="A440" s="53" t="s">
        <v>48</v>
      </c>
      <c r="B440" s="54" t="n">
        <v>953</v>
      </c>
      <c r="C440" s="55" t="s">
        <v>221</v>
      </c>
      <c r="D440" s="55" t="s">
        <v>370</v>
      </c>
      <c r="E440" s="55" t="s">
        <v>49</v>
      </c>
      <c r="F440" s="55"/>
      <c r="G440" s="74" t="n">
        <v>0</v>
      </c>
      <c r="H440" s="92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4"/>
      <c r="Y440" s="26"/>
      <c r="Z440" s="74" t="n">
        <v>0</v>
      </c>
    </row>
    <row r="441" customFormat="false" ht="16.5" hidden="false" customHeight="false" outlineLevel="6" collapsed="false">
      <c r="A441" s="49" t="s">
        <v>138</v>
      </c>
      <c r="B441" s="50" t="n">
        <v>953</v>
      </c>
      <c r="C441" s="51" t="s">
        <v>221</v>
      </c>
      <c r="D441" s="51" t="s">
        <v>370</v>
      </c>
      <c r="E441" s="51" t="s">
        <v>139</v>
      </c>
      <c r="F441" s="51"/>
      <c r="G441" s="73" t="n">
        <f aca="false">G442</f>
        <v>0</v>
      </c>
      <c r="H441" s="92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4"/>
      <c r="Y441" s="26"/>
      <c r="Z441" s="73" t="n">
        <f aca="false">Z442</f>
        <v>0</v>
      </c>
    </row>
    <row r="442" customFormat="false" ht="48" hidden="false" customHeight="false" outlineLevel="6" collapsed="false">
      <c r="A442" s="101" t="s">
        <v>140</v>
      </c>
      <c r="B442" s="54" t="n">
        <v>953</v>
      </c>
      <c r="C442" s="55" t="s">
        <v>221</v>
      </c>
      <c r="D442" s="55" t="s">
        <v>370</v>
      </c>
      <c r="E442" s="55" t="s">
        <v>141</v>
      </c>
      <c r="F442" s="55"/>
      <c r="G442" s="74" t="n">
        <v>0</v>
      </c>
      <c r="H442" s="92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4"/>
      <c r="Y442" s="26"/>
      <c r="Z442" s="74" t="n">
        <v>0</v>
      </c>
    </row>
    <row r="443" customFormat="false" ht="32.25" hidden="false" customHeight="false" outlineLevel="6" collapsed="false">
      <c r="A443" s="96" t="s">
        <v>371</v>
      </c>
      <c r="B443" s="153" t="n">
        <v>953</v>
      </c>
      <c r="C443" s="63" t="s">
        <v>221</v>
      </c>
      <c r="D443" s="63" t="s">
        <v>372</v>
      </c>
      <c r="E443" s="63" t="s">
        <v>21</v>
      </c>
      <c r="F443" s="63"/>
      <c r="G443" s="64" t="n">
        <f aca="false">G444</f>
        <v>18220.3</v>
      </c>
      <c r="H443" s="65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60"/>
      <c r="X443" s="66" t="n">
        <v>3215.05065</v>
      </c>
      <c r="Y443" s="26" t="n">
        <f aca="false">X443/G443*100</f>
        <v>17.6454320181336</v>
      </c>
      <c r="Z443" s="64" t="n">
        <f aca="false">Z444</f>
        <v>18220.3</v>
      </c>
    </row>
    <row r="444" customFormat="false" ht="32.25" hidden="false" customHeight="false" outlineLevel="6" collapsed="false">
      <c r="A444" s="45" t="s">
        <v>373</v>
      </c>
      <c r="B444" s="46" t="n">
        <v>953</v>
      </c>
      <c r="C444" s="47" t="s">
        <v>221</v>
      </c>
      <c r="D444" s="47" t="s">
        <v>374</v>
      </c>
      <c r="E444" s="47" t="s">
        <v>21</v>
      </c>
      <c r="F444" s="47"/>
      <c r="G444" s="71" t="n">
        <f aca="false">G445</f>
        <v>18220.3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8"/>
      <c r="Y444" s="26"/>
      <c r="Z444" s="71" t="n">
        <f aca="false">Z445</f>
        <v>18220.3</v>
      </c>
    </row>
    <row r="445" customFormat="false" ht="16.5" hidden="false" customHeight="false" outlineLevel="6" collapsed="false">
      <c r="A445" s="49" t="s">
        <v>138</v>
      </c>
      <c r="B445" s="50" t="n">
        <v>953</v>
      </c>
      <c r="C445" s="51" t="s">
        <v>221</v>
      </c>
      <c r="D445" s="51" t="s">
        <v>374</v>
      </c>
      <c r="E445" s="51" t="s">
        <v>139</v>
      </c>
      <c r="F445" s="51"/>
      <c r="G445" s="73" t="n">
        <f aca="false">G446</f>
        <v>18220.3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  <c r="Z445" s="73" t="n">
        <f aca="false">Z446</f>
        <v>18220.3</v>
      </c>
    </row>
    <row r="446" customFormat="false" ht="48" hidden="false" customHeight="false" outlineLevel="6" collapsed="false">
      <c r="A446" s="101" t="s">
        <v>140</v>
      </c>
      <c r="B446" s="54" t="n">
        <v>953</v>
      </c>
      <c r="C446" s="55" t="s">
        <v>221</v>
      </c>
      <c r="D446" s="55" t="s">
        <v>374</v>
      </c>
      <c r="E446" s="55" t="s">
        <v>141</v>
      </c>
      <c r="F446" s="55"/>
      <c r="G446" s="74" t="n">
        <v>18220.3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  <c r="Z446" s="74" t="n">
        <v>18220.3</v>
      </c>
    </row>
    <row r="447" customFormat="false" ht="32.25" hidden="false" customHeight="false" outlineLevel="6" collapsed="false">
      <c r="A447" s="149" t="s">
        <v>352</v>
      </c>
      <c r="B447" s="153" t="n">
        <v>953</v>
      </c>
      <c r="C447" s="63" t="s">
        <v>221</v>
      </c>
      <c r="D447" s="63" t="s">
        <v>353</v>
      </c>
      <c r="E447" s="63" t="s">
        <v>21</v>
      </c>
      <c r="F447" s="63"/>
      <c r="G447" s="76" t="n">
        <f aca="false">G451+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  <c r="Z447" s="76" t="n">
        <f aca="false">Z451+Z448</f>
        <v>0</v>
      </c>
    </row>
    <row r="448" customFormat="false" ht="32.25" hidden="false" customHeight="false" outlineLevel="6" collapsed="false">
      <c r="A448" s="123" t="s">
        <v>375</v>
      </c>
      <c r="B448" s="46" t="n">
        <v>953</v>
      </c>
      <c r="C448" s="47" t="s">
        <v>221</v>
      </c>
      <c r="D448" s="47" t="s">
        <v>376</v>
      </c>
      <c r="E448" s="47" t="s">
        <v>21</v>
      </c>
      <c r="F448" s="47"/>
      <c r="G448" s="71" t="n">
        <f aca="false">G449</f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  <c r="Z448" s="71" t="n">
        <f aca="false">Z449</f>
        <v>0</v>
      </c>
    </row>
    <row r="449" customFormat="false" ht="16.5" hidden="false" customHeight="false" outlineLevel="6" collapsed="false">
      <c r="A449" s="49" t="s">
        <v>138</v>
      </c>
      <c r="B449" s="50" t="n">
        <v>953</v>
      </c>
      <c r="C449" s="51" t="s">
        <v>221</v>
      </c>
      <c r="D449" s="51" t="s">
        <v>376</v>
      </c>
      <c r="E449" s="51" t="s">
        <v>139</v>
      </c>
      <c r="F449" s="51"/>
      <c r="G449" s="73" t="n">
        <f aca="false">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  <c r="Z449" s="73" t="n">
        <f aca="false">Z450</f>
        <v>0</v>
      </c>
    </row>
    <row r="450" customFormat="false" ht="16.5" hidden="false" customHeight="false" outlineLevel="6" collapsed="false">
      <c r="A450" s="128" t="s">
        <v>248</v>
      </c>
      <c r="B450" s="54" t="n">
        <v>953</v>
      </c>
      <c r="C450" s="55" t="s">
        <v>221</v>
      </c>
      <c r="D450" s="55" t="s">
        <v>376</v>
      </c>
      <c r="E450" s="55" t="s">
        <v>250</v>
      </c>
      <c r="F450" s="55"/>
      <c r="G450" s="74" t="n"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  <c r="Z450" s="74" t="n">
        <v>0</v>
      </c>
    </row>
    <row r="451" customFormat="false" ht="32.25" hidden="false" customHeight="false" outlineLevel="6" collapsed="false">
      <c r="A451" s="123" t="s">
        <v>377</v>
      </c>
      <c r="B451" s="46" t="n">
        <v>953</v>
      </c>
      <c r="C451" s="47" t="s">
        <v>221</v>
      </c>
      <c r="D451" s="47" t="s">
        <v>378</v>
      </c>
      <c r="E451" s="47" t="s">
        <v>21</v>
      </c>
      <c r="F451" s="47"/>
      <c r="G451" s="48" t="n">
        <f aca="false">G452</f>
        <v>0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  <c r="Z451" s="48" t="n">
        <f aca="false">Z452</f>
        <v>0</v>
      </c>
    </row>
    <row r="452" customFormat="false" ht="16.5" hidden="false" customHeight="false" outlineLevel="6" collapsed="false">
      <c r="A452" s="49" t="s">
        <v>138</v>
      </c>
      <c r="B452" s="50" t="n">
        <v>953</v>
      </c>
      <c r="C452" s="51" t="s">
        <v>221</v>
      </c>
      <c r="D452" s="51" t="s">
        <v>378</v>
      </c>
      <c r="E452" s="51" t="s">
        <v>139</v>
      </c>
      <c r="F452" s="51"/>
      <c r="G452" s="52" t="n">
        <f aca="false">G453</f>
        <v>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  <c r="Z452" s="52" t="n">
        <f aca="false">Z453</f>
        <v>0</v>
      </c>
    </row>
    <row r="453" customFormat="false" ht="16.5" hidden="false" customHeight="false" outlineLevel="6" collapsed="false">
      <c r="A453" s="128" t="s">
        <v>248</v>
      </c>
      <c r="B453" s="54" t="n">
        <v>953</v>
      </c>
      <c r="C453" s="55" t="s">
        <v>221</v>
      </c>
      <c r="D453" s="55" t="s">
        <v>378</v>
      </c>
      <c r="E453" s="55" t="s">
        <v>250</v>
      </c>
      <c r="F453" s="55"/>
      <c r="G453" s="56" t="n">
        <v>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  <c r="Z453" s="56" t="n">
        <v>0</v>
      </c>
    </row>
    <row r="454" customFormat="false" ht="16.5" hidden="false" customHeight="false" outlineLevel="6" collapsed="false">
      <c r="A454" s="122" t="s">
        <v>379</v>
      </c>
      <c r="B454" s="28" t="n">
        <v>953</v>
      </c>
      <c r="C454" s="104" t="s">
        <v>380</v>
      </c>
      <c r="D454" s="104" t="s">
        <v>20</v>
      </c>
      <c r="E454" s="104" t="s">
        <v>21</v>
      </c>
      <c r="F454" s="104"/>
      <c r="G454" s="151" t="n">
        <f aca="false">G455</f>
        <v>700</v>
      </c>
      <c r="H454" s="43" t="n">
        <f aca="false">H455</f>
        <v>0</v>
      </c>
      <c r="I454" s="43" t="n">
        <f aca="false">I455</f>
        <v>0</v>
      </c>
      <c r="J454" s="43" t="n">
        <f aca="false">J455</f>
        <v>0</v>
      </c>
      <c r="K454" s="43" t="n">
        <f aca="false">K455</f>
        <v>0</v>
      </c>
      <c r="L454" s="43" t="n">
        <f aca="false">L455</f>
        <v>0</v>
      </c>
      <c r="M454" s="43" t="n">
        <f aca="false">M455</f>
        <v>0</v>
      </c>
      <c r="N454" s="43" t="n">
        <f aca="false">N455</f>
        <v>0</v>
      </c>
      <c r="O454" s="43" t="n">
        <f aca="false">O455</f>
        <v>0</v>
      </c>
      <c r="P454" s="43" t="n">
        <f aca="false">P455</f>
        <v>0</v>
      </c>
      <c r="Q454" s="43" t="n">
        <f aca="false">Q455</f>
        <v>0</v>
      </c>
      <c r="R454" s="43" t="n">
        <f aca="false">R455</f>
        <v>0</v>
      </c>
      <c r="S454" s="43" t="n">
        <f aca="false">S455</f>
        <v>0</v>
      </c>
      <c r="T454" s="43" t="n">
        <f aca="false">T455</f>
        <v>0</v>
      </c>
      <c r="U454" s="43" t="n">
        <f aca="false">U455</f>
        <v>0</v>
      </c>
      <c r="V454" s="43" t="n">
        <f aca="false">V455</f>
        <v>0</v>
      </c>
      <c r="W454" s="43" t="n">
        <f aca="false">W455</f>
        <v>0</v>
      </c>
      <c r="X454" s="77" t="n">
        <f aca="false">X455</f>
        <v>82757.514</v>
      </c>
      <c r="Y454" s="26" t="n">
        <f aca="false">X454/G454*100</f>
        <v>11822.502</v>
      </c>
      <c r="Z454" s="151" t="n">
        <f aca="false">Z455</f>
        <v>700</v>
      </c>
    </row>
    <row r="455" customFormat="false" ht="21.75" hidden="false" customHeight="true" outlineLevel="6" collapsed="false">
      <c r="A455" s="62" t="s">
        <v>381</v>
      </c>
      <c r="B455" s="40" t="n">
        <v>953</v>
      </c>
      <c r="C455" s="63" t="s">
        <v>380</v>
      </c>
      <c r="D455" s="63" t="s">
        <v>344</v>
      </c>
      <c r="E455" s="63" t="s">
        <v>21</v>
      </c>
      <c r="F455" s="63"/>
      <c r="G455" s="64" t="n">
        <f aca="false">G456+G468</f>
        <v>700</v>
      </c>
      <c r="H455" s="65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60"/>
      <c r="X455" s="66" t="n">
        <v>82757.514</v>
      </c>
      <c r="Y455" s="26" t="n">
        <f aca="false">X455/G455*100</f>
        <v>11822.502</v>
      </c>
      <c r="Z455" s="64" t="n">
        <f aca="false">Z456+Z468</f>
        <v>700</v>
      </c>
    </row>
    <row r="456" customFormat="false" ht="16.5" hidden="false" customHeight="false" outlineLevel="6" collapsed="false">
      <c r="A456" s="159" t="s">
        <v>382</v>
      </c>
      <c r="B456" s="124" t="n">
        <v>953</v>
      </c>
      <c r="C456" s="47" t="s">
        <v>380</v>
      </c>
      <c r="D456" s="47" t="s">
        <v>358</v>
      </c>
      <c r="E456" s="47" t="s">
        <v>21</v>
      </c>
      <c r="F456" s="47"/>
      <c r="G456" s="71" t="n">
        <f aca="false">G457+G460+G463</f>
        <v>70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  <c r="Z456" s="71" t="n">
        <f aca="false">Z457+Z460+Z463</f>
        <v>700</v>
      </c>
    </row>
    <row r="457" customFormat="false" ht="48" hidden="false" customHeight="false" outlineLevel="6" collapsed="false">
      <c r="A457" s="159" t="s">
        <v>383</v>
      </c>
      <c r="B457" s="124" t="n">
        <v>953</v>
      </c>
      <c r="C457" s="47" t="s">
        <v>380</v>
      </c>
      <c r="D457" s="47" t="s">
        <v>384</v>
      </c>
      <c r="E457" s="47" t="s">
        <v>21</v>
      </c>
      <c r="F457" s="47"/>
      <c r="G457" s="71" t="n">
        <f aca="false">G458</f>
        <v>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  <c r="Z457" s="71" t="n">
        <f aca="false">Z458</f>
        <v>0</v>
      </c>
    </row>
    <row r="458" customFormat="false" ht="32.25" hidden="false" customHeight="false" outlineLevel="6" collapsed="false">
      <c r="A458" s="49" t="s">
        <v>44</v>
      </c>
      <c r="B458" s="50" t="n">
        <v>953</v>
      </c>
      <c r="C458" s="51" t="s">
        <v>380</v>
      </c>
      <c r="D458" s="51" t="s">
        <v>384</v>
      </c>
      <c r="E458" s="51" t="s">
        <v>45</v>
      </c>
      <c r="F458" s="51"/>
      <c r="G458" s="73" t="n">
        <f aca="false">G459</f>
        <v>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  <c r="Z458" s="73" t="n">
        <f aca="false">Z459</f>
        <v>0</v>
      </c>
    </row>
    <row r="459" customFormat="false" ht="32.25" hidden="false" customHeight="false" outlineLevel="6" collapsed="false">
      <c r="A459" s="53" t="s">
        <v>48</v>
      </c>
      <c r="B459" s="54" t="n">
        <v>953</v>
      </c>
      <c r="C459" s="55" t="s">
        <v>380</v>
      </c>
      <c r="D459" s="55" t="s">
        <v>384</v>
      </c>
      <c r="E459" s="55" t="s">
        <v>49</v>
      </c>
      <c r="F459" s="55"/>
      <c r="G459" s="74" t="n"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  <c r="Z459" s="74" t="n">
        <v>0</v>
      </c>
    </row>
    <row r="460" customFormat="false" ht="48" hidden="false" customHeight="false" outlineLevel="6" collapsed="false">
      <c r="A460" s="159" t="s">
        <v>385</v>
      </c>
      <c r="B460" s="124" t="n">
        <v>953</v>
      </c>
      <c r="C460" s="47" t="s">
        <v>380</v>
      </c>
      <c r="D460" s="47" t="s">
        <v>386</v>
      </c>
      <c r="E460" s="47" t="s">
        <v>21</v>
      </c>
      <c r="F460" s="47"/>
      <c r="G460" s="71" t="n">
        <f aca="false">G461</f>
        <v>700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  <c r="Z460" s="71" t="n">
        <f aca="false">Z461</f>
        <v>700</v>
      </c>
    </row>
    <row r="461" customFormat="false" ht="16.5" hidden="false" customHeight="false" outlineLevel="6" collapsed="false">
      <c r="A461" s="49" t="s">
        <v>138</v>
      </c>
      <c r="B461" s="50" t="n">
        <v>953</v>
      </c>
      <c r="C461" s="51" t="s">
        <v>380</v>
      </c>
      <c r="D461" s="51" t="s">
        <v>386</v>
      </c>
      <c r="E461" s="51" t="s">
        <v>139</v>
      </c>
      <c r="F461" s="51"/>
      <c r="G461" s="73" t="n">
        <f aca="false">G462</f>
        <v>700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  <c r="Z461" s="73" t="n">
        <f aca="false">Z462</f>
        <v>700</v>
      </c>
    </row>
    <row r="462" customFormat="false" ht="48" hidden="false" customHeight="false" outlineLevel="6" collapsed="false">
      <c r="A462" s="128" t="s">
        <v>140</v>
      </c>
      <c r="B462" s="129" t="n">
        <v>953</v>
      </c>
      <c r="C462" s="55" t="s">
        <v>380</v>
      </c>
      <c r="D462" s="55" t="s">
        <v>386</v>
      </c>
      <c r="E462" s="55" t="s">
        <v>141</v>
      </c>
      <c r="F462" s="55"/>
      <c r="G462" s="74" t="n">
        <v>700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  <c r="Z462" s="74" t="n">
        <v>700</v>
      </c>
    </row>
    <row r="463" customFormat="false" ht="16.5" hidden="false" customHeight="false" outlineLevel="6" collapsed="false">
      <c r="A463" s="90" t="s">
        <v>387</v>
      </c>
      <c r="B463" s="46" t="n">
        <v>953</v>
      </c>
      <c r="C463" s="97" t="s">
        <v>380</v>
      </c>
      <c r="D463" s="97" t="s">
        <v>388</v>
      </c>
      <c r="E463" s="97" t="s">
        <v>21</v>
      </c>
      <c r="F463" s="97"/>
      <c r="G463" s="158" t="n">
        <f aca="false">G464+G467</f>
        <v>0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  <c r="Z463" s="158" t="n">
        <f aca="false">Z464+Z467</f>
        <v>0</v>
      </c>
    </row>
    <row r="464" customFormat="false" ht="32.25" hidden="false" customHeight="false" outlineLevel="6" collapsed="false">
      <c r="A464" s="49" t="s">
        <v>44</v>
      </c>
      <c r="B464" s="50" t="n">
        <v>953</v>
      </c>
      <c r="C464" s="51" t="s">
        <v>380</v>
      </c>
      <c r="D464" s="51" t="s">
        <v>388</v>
      </c>
      <c r="E464" s="51" t="s">
        <v>45</v>
      </c>
      <c r="F464" s="51"/>
      <c r="G464" s="73" t="n">
        <f aca="false">G465</f>
        <v>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  <c r="Z464" s="73" t="n">
        <f aca="false">Z465</f>
        <v>0</v>
      </c>
    </row>
    <row r="465" customFormat="false" ht="32.25" hidden="false" customHeight="false" outlineLevel="6" collapsed="false">
      <c r="A465" s="53" t="s">
        <v>48</v>
      </c>
      <c r="B465" s="54" t="n">
        <v>953</v>
      </c>
      <c r="C465" s="55" t="s">
        <v>380</v>
      </c>
      <c r="D465" s="55" t="s">
        <v>388</v>
      </c>
      <c r="E465" s="55" t="s">
        <v>49</v>
      </c>
      <c r="F465" s="55"/>
      <c r="G465" s="74" t="n">
        <v>0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  <c r="Z465" s="74" t="n">
        <v>0</v>
      </c>
    </row>
    <row r="466" customFormat="false" ht="16.5" hidden="false" customHeight="false" outlineLevel="6" collapsed="false">
      <c r="A466" s="49" t="s">
        <v>138</v>
      </c>
      <c r="B466" s="50" t="n">
        <v>953</v>
      </c>
      <c r="C466" s="51" t="s">
        <v>380</v>
      </c>
      <c r="D466" s="51" t="s">
        <v>388</v>
      </c>
      <c r="E466" s="51" t="s">
        <v>139</v>
      </c>
      <c r="F466" s="51"/>
      <c r="G466" s="73" t="n">
        <f aca="false">G467</f>
        <v>0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  <c r="Z466" s="73" t="n">
        <f aca="false">Z467</f>
        <v>0</v>
      </c>
    </row>
    <row r="467" customFormat="false" ht="48" hidden="false" customHeight="false" outlineLevel="6" collapsed="false">
      <c r="A467" s="101" t="s">
        <v>140</v>
      </c>
      <c r="B467" s="54" t="n">
        <v>953</v>
      </c>
      <c r="C467" s="55" t="s">
        <v>380</v>
      </c>
      <c r="D467" s="55" t="s">
        <v>388</v>
      </c>
      <c r="E467" s="55" t="s">
        <v>141</v>
      </c>
      <c r="F467" s="55"/>
      <c r="G467" s="74" t="n">
        <v>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  <c r="Z467" s="74" t="n">
        <v>0</v>
      </c>
    </row>
    <row r="468" customFormat="false" ht="32.25" hidden="false" customHeight="false" outlineLevel="6" collapsed="false">
      <c r="A468" s="121" t="s">
        <v>389</v>
      </c>
      <c r="B468" s="46" t="n">
        <v>953</v>
      </c>
      <c r="C468" s="47" t="s">
        <v>380</v>
      </c>
      <c r="D468" s="47" t="s">
        <v>390</v>
      </c>
      <c r="E468" s="47" t="s">
        <v>21</v>
      </c>
      <c r="F468" s="47"/>
      <c r="G468" s="71" t="n">
        <f aca="false">G469</f>
        <v>0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  <c r="Z468" s="71" t="n">
        <f aca="false">Z469</f>
        <v>0</v>
      </c>
    </row>
    <row r="469" customFormat="false" ht="32.25" hidden="false" customHeight="false" outlineLevel="6" collapsed="false">
      <c r="A469" s="49" t="s">
        <v>273</v>
      </c>
      <c r="B469" s="50" t="n">
        <v>953</v>
      </c>
      <c r="C469" s="51" t="s">
        <v>380</v>
      </c>
      <c r="D469" s="51" t="s">
        <v>391</v>
      </c>
      <c r="E469" s="51" t="s">
        <v>274</v>
      </c>
      <c r="F469" s="51"/>
      <c r="G469" s="73" t="n">
        <f aca="false">G470</f>
        <v>0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  <c r="Z469" s="73" t="n">
        <f aca="false">Z470</f>
        <v>0</v>
      </c>
    </row>
    <row r="470" customFormat="false" ht="32.25" hidden="false" customHeight="false" outlineLevel="6" collapsed="false">
      <c r="A470" s="53" t="s">
        <v>275</v>
      </c>
      <c r="B470" s="54" t="n">
        <v>953</v>
      </c>
      <c r="C470" s="55" t="s">
        <v>380</v>
      </c>
      <c r="D470" s="55" t="s">
        <v>391</v>
      </c>
      <c r="E470" s="55" t="s">
        <v>276</v>
      </c>
      <c r="F470" s="55"/>
      <c r="G470" s="74" t="n">
        <v>0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  <c r="Z470" s="74" t="n">
        <v>0</v>
      </c>
    </row>
    <row r="471" customFormat="false" ht="16.5" hidden="false" customHeight="false" outlineLevel="6" collapsed="false">
      <c r="A471" s="122" t="s">
        <v>232</v>
      </c>
      <c r="B471" s="28" t="n">
        <v>953</v>
      </c>
      <c r="C471" s="104" t="s">
        <v>233</v>
      </c>
      <c r="D471" s="104" t="s">
        <v>20</v>
      </c>
      <c r="E471" s="104" t="s">
        <v>21</v>
      </c>
      <c r="F471" s="104"/>
      <c r="G471" s="151" t="n">
        <f aca="false">G476+G472</f>
        <v>12569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  <c r="Z471" s="151" t="n">
        <f aca="false">Z476+Z472</f>
        <v>12569</v>
      </c>
    </row>
    <row r="472" customFormat="false" ht="32.25" hidden="false" customHeight="false" outlineLevel="6" collapsed="false">
      <c r="A472" s="39" t="s">
        <v>26</v>
      </c>
      <c r="B472" s="40" t="n">
        <v>953</v>
      </c>
      <c r="C472" s="63" t="s">
        <v>233</v>
      </c>
      <c r="D472" s="63" t="s">
        <v>27</v>
      </c>
      <c r="E472" s="63" t="s">
        <v>21</v>
      </c>
      <c r="F472" s="104"/>
      <c r="G472" s="64" t="n">
        <f aca="false">G473</f>
        <v>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  <c r="Z472" s="64" t="n">
        <f aca="false">Z473</f>
        <v>0</v>
      </c>
    </row>
    <row r="473" customFormat="false" ht="32.25" hidden="false" customHeight="false" outlineLevel="6" collapsed="false">
      <c r="A473" s="39" t="s">
        <v>28</v>
      </c>
      <c r="B473" s="40" t="n">
        <v>953</v>
      </c>
      <c r="C473" s="41" t="s">
        <v>233</v>
      </c>
      <c r="D473" s="41" t="s">
        <v>29</v>
      </c>
      <c r="E473" s="41" t="s">
        <v>21</v>
      </c>
      <c r="F473" s="104"/>
      <c r="G473" s="64" t="n">
        <f aca="false">G474</f>
        <v>0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  <c r="Z473" s="64" t="n">
        <f aca="false">Z474</f>
        <v>0</v>
      </c>
    </row>
    <row r="474" customFormat="false" ht="16.5" hidden="false" customHeight="false" outlineLevel="6" collapsed="false">
      <c r="A474" s="45" t="s">
        <v>63</v>
      </c>
      <c r="B474" s="46" t="n">
        <v>953</v>
      </c>
      <c r="C474" s="47" t="s">
        <v>233</v>
      </c>
      <c r="D474" s="47" t="s">
        <v>64</v>
      </c>
      <c r="E474" s="47" t="s">
        <v>21</v>
      </c>
      <c r="F474" s="47"/>
      <c r="G474" s="82" t="n">
        <f aca="false">G475</f>
        <v>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  <c r="Z474" s="82" t="n">
        <f aca="false">Z475</f>
        <v>0</v>
      </c>
    </row>
    <row r="475" customFormat="false" ht="16.5" hidden="false" customHeight="false" outlineLevel="6" collapsed="false">
      <c r="A475" s="49" t="s">
        <v>65</v>
      </c>
      <c r="B475" s="50" t="n">
        <v>953</v>
      </c>
      <c r="C475" s="51" t="s">
        <v>233</v>
      </c>
      <c r="D475" s="51" t="s">
        <v>64</v>
      </c>
      <c r="E475" s="51" t="s">
        <v>66</v>
      </c>
      <c r="F475" s="51"/>
      <c r="G475" s="83" t="n"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  <c r="Z475" s="83" t="n">
        <v>0</v>
      </c>
    </row>
    <row r="476" customFormat="false" ht="16.5" hidden="false" customHeight="false" outlineLevel="6" collapsed="false">
      <c r="A476" s="116" t="s">
        <v>343</v>
      </c>
      <c r="B476" s="40" t="n">
        <v>953</v>
      </c>
      <c r="C476" s="41" t="s">
        <v>233</v>
      </c>
      <c r="D476" s="41" t="s">
        <v>344</v>
      </c>
      <c r="E476" s="41" t="s">
        <v>21</v>
      </c>
      <c r="F476" s="41"/>
      <c r="G476" s="67" t="n">
        <f aca="false">G477</f>
        <v>12569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  <c r="Z476" s="67" t="n">
        <f aca="false">Z477</f>
        <v>12569</v>
      </c>
    </row>
    <row r="477" customFormat="false" ht="32.25" hidden="false" customHeight="false" outlineLevel="6" collapsed="false">
      <c r="A477" s="116" t="s">
        <v>389</v>
      </c>
      <c r="B477" s="40" t="n">
        <v>953</v>
      </c>
      <c r="C477" s="41" t="s">
        <v>233</v>
      </c>
      <c r="D477" s="41" t="s">
        <v>392</v>
      </c>
      <c r="E477" s="41" t="s">
        <v>21</v>
      </c>
      <c r="F477" s="41"/>
      <c r="G477" s="67" t="n">
        <f aca="false">G478</f>
        <v>12569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  <c r="Z477" s="67" t="n">
        <f aca="false">Z478</f>
        <v>12569</v>
      </c>
    </row>
    <row r="478" customFormat="false" ht="31.5" hidden="false" customHeight="false" outlineLevel="6" collapsed="false">
      <c r="A478" s="45" t="s">
        <v>103</v>
      </c>
      <c r="B478" s="46" t="n">
        <v>953</v>
      </c>
      <c r="C478" s="47" t="s">
        <v>233</v>
      </c>
      <c r="D478" s="47" t="s">
        <v>393</v>
      </c>
      <c r="E478" s="47" t="s">
        <v>21</v>
      </c>
      <c r="F478" s="47"/>
      <c r="G478" s="71" t="n">
        <f aca="false">G479+G483+G486</f>
        <v>12569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  <c r="Z478" s="71" t="n">
        <f aca="false">Z479+Z483+Z486</f>
        <v>12569</v>
      </c>
    </row>
    <row r="479" customFormat="false" ht="19.5" hidden="false" customHeight="true" outlineLevel="6" collapsed="false">
      <c r="A479" s="49" t="s">
        <v>105</v>
      </c>
      <c r="B479" s="50" t="n">
        <v>953</v>
      </c>
      <c r="C479" s="51" t="s">
        <v>233</v>
      </c>
      <c r="D479" s="51" t="s">
        <v>393</v>
      </c>
      <c r="E479" s="51" t="s">
        <v>106</v>
      </c>
      <c r="F479" s="51"/>
      <c r="G479" s="73" t="n">
        <f aca="false">G480+G481+G482</f>
        <v>11122.4</v>
      </c>
      <c r="H479" s="73" t="n">
        <f aca="false">H480+H481+H482</f>
        <v>0</v>
      </c>
      <c r="I479" s="73" t="n">
        <f aca="false">I480+I481+I482</f>
        <v>0</v>
      </c>
      <c r="J479" s="73" t="n">
        <f aca="false">J480+J481+J482</f>
        <v>0</v>
      </c>
      <c r="K479" s="73" t="n">
        <f aca="false">K480+K481+K482</f>
        <v>0</v>
      </c>
      <c r="L479" s="73" t="n">
        <f aca="false">L480+L481+L482</f>
        <v>0</v>
      </c>
      <c r="M479" s="73" t="n">
        <f aca="false">M480+M481+M482</f>
        <v>0</v>
      </c>
      <c r="N479" s="73" t="n">
        <f aca="false">N480+N481+N482</f>
        <v>0</v>
      </c>
      <c r="O479" s="73" t="n">
        <f aca="false">O480+O481+O482</f>
        <v>0</v>
      </c>
      <c r="P479" s="73" t="n">
        <f aca="false">P480+P481+P482</f>
        <v>0</v>
      </c>
      <c r="Q479" s="73" t="n">
        <f aca="false">Q480+Q481+Q482</f>
        <v>0</v>
      </c>
      <c r="R479" s="73" t="n">
        <f aca="false">R480+R481+R482</f>
        <v>0</v>
      </c>
      <c r="S479" s="73" t="n">
        <f aca="false">S480+S481+S482</f>
        <v>0</v>
      </c>
      <c r="T479" s="73" t="n">
        <f aca="false">T480+T481+T482</f>
        <v>0</v>
      </c>
      <c r="U479" s="73" t="n">
        <f aca="false">U480+U481+U482</f>
        <v>0</v>
      </c>
      <c r="V479" s="73" t="n">
        <f aca="false">V480+V481+V482</f>
        <v>0</v>
      </c>
      <c r="W479" s="73" t="n">
        <f aca="false">W480+W481+W482</f>
        <v>0</v>
      </c>
      <c r="X479" s="73" t="n">
        <f aca="false">X480+X481+X482</f>
        <v>12003.04085</v>
      </c>
      <c r="Y479" s="73" t="e">
        <f aca="false">Y480+Y481+Y482</f>
        <v>#DIV/0!</v>
      </c>
      <c r="Z479" s="73" t="n">
        <f aca="false">Z480+Z481+Z482</f>
        <v>11122.4</v>
      </c>
    </row>
    <row r="480" customFormat="false" ht="16.5" hidden="false" customHeight="false" outlineLevel="6" collapsed="false">
      <c r="A480" s="53" t="s">
        <v>107</v>
      </c>
      <c r="B480" s="54" t="n">
        <v>953</v>
      </c>
      <c r="C480" s="55" t="s">
        <v>233</v>
      </c>
      <c r="D480" s="55" t="s">
        <v>393</v>
      </c>
      <c r="E480" s="55" t="s">
        <v>108</v>
      </c>
      <c r="F480" s="55"/>
      <c r="G480" s="74" t="n">
        <v>8567.7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  <c r="Z480" s="74" t="n">
        <v>8567.7</v>
      </c>
    </row>
    <row r="481" customFormat="false" ht="32.25" hidden="false" customHeight="false" outlineLevel="6" collapsed="false">
      <c r="A481" s="53" t="s">
        <v>109</v>
      </c>
      <c r="B481" s="54" t="n">
        <v>953</v>
      </c>
      <c r="C481" s="55" t="s">
        <v>233</v>
      </c>
      <c r="D481" s="55" t="s">
        <v>393</v>
      </c>
      <c r="E481" s="55" t="s">
        <v>110</v>
      </c>
      <c r="F481" s="55"/>
      <c r="G481" s="74" t="n">
        <v>0</v>
      </c>
      <c r="H481" s="37" t="n">
        <f aca="false">H483+H494</f>
        <v>0</v>
      </c>
      <c r="I481" s="37" t="n">
        <f aca="false">I483+I494</f>
        <v>0</v>
      </c>
      <c r="J481" s="37" t="n">
        <f aca="false">J483+J494</f>
        <v>0</v>
      </c>
      <c r="K481" s="37" t="n">
        <f aca="false">K483+K494</f>
        <v>0</v>
      </c>
      <c r="L481" s="37" t="n">
        <f aca="false">L483+L494</f>
        <v>0</v>
      </c>
      <c r="M481" s="37" t="n">
        <f aca="false">M483+M494</f>
        <v>0</v>
      </c>
      <c r="N481" s="37" t="n">
        <f aca="false">N483+N494</f>
        <v>0</v>
      </c>
      <c r="O481" s="37" t="n">
        <f aca="false">O483+O494</f>
        <v>0</v>
      </c>
      <c r="P481" s="37" t="n">
        <f aca="false">P483+P494</f>
        <v>0</v>
      </c>
      <c r="Q481" s="37" t="n">
        <f aca="false">Q483+Q494</f>
        <v>0</v>
      </c>
      <c r="R481" s="37" t="n">
        <f aca="false">R483+R494</f>
        <v>0</v>
      </c>
      <c r="S481" s="37" t="n">
        <f aca="false">S483+S494</f>
        <v>0</v>
      </c>
      <c r="T481" s="37" t="n">
        <f aca="false">T483+T494</f>
        <v>0</v>
      </c>
      <c r="U481" s="37" t="n">
        <f aca="false">U483+U494</f>
        <v>0</v>
      </c>
      <c r="V481" s="37" t="n">
        <f aca="false">V483+V494</f>
        <v>0</v>
      </c>
      <c r="W481" s="37" t="n">
        <f aca="false">W483+W494</f>
        <v>0</v>
      </c>
      <c r="X481" s="72" t="n">
        <f aca="false">X483+X494</f>
        <v>12003.04085</v>
      </c>
      <c r="Y481" s="26" t="e">
        <f aca="false">X481/G481*100</f>
        <v>#DIV/0!</v>
      </c>
      <c r="Z481" s="74" t="n">
        <v>0</v>
      </c>
    </row>
    <row r="482" customFormat="false" ht="48" hidden="false" customHeight="false" outlineLevel="6" collapsed="false">
      <c r="A482" s="53" t="s">
        <v>111</v>
      </c>
      <c r="B482" s="54" t="n">
        <v>953</v>
      </c>
      <c r="C482" s="55" t="s">
        <v>233</v>
      </c>
      <c r="D482" s="55" t="s">
        <v>393</v>
      </c>
      <c r="E482" s="55" t="s">
        <v>112</v>
      </c>
      <c r="F482" s="55"/>
      <c r="G482" s="74" t="n">
        <v>2554.7</v>
      </c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72"/>
      <c r="Y482" s="26"/>
      <c r="Z482" s="74" t="n">
        <v>2554.7</v>
      </c>
    </row>
    <row r="483" customFormat="false" ht="32.25" hidden="false" customHeight="false" outlineLevel="6" collapsed="false">
      <c r="A483" s="49" t="s">
        <v>44</v>
      </c>
      <c r="B483" s="50" t="n">
        <v>953</v>
      </c>
      <c r="C483" s="51" t="s">
        <v>233</v>
      </c>
      <c r="D483" s="51" t="s">
        <v>393</v>
      </c>
      <c r="E483" s="51" t="s">
        <v>45</v>
      </c>
      <c r="F483" s="51"/>
      <c r="G483" s="73" t="n">
        <f aca="false">G484+G485</f>
        <v>1358.6</v>
      </c>
      <c r="H483" s="43" t="n">
        <f aca="false">H484</f>
        <v>0</v>
      </c>
      <c r="I483" s="43" t="n">
        <f aca="false">I484</f>
        <v>0</v>
      </c>
      <c r="J483" s="43" t="n">
        <f aca="false">J484</f>
        <v>0</v>
      </c>
      <c r="K483" s="43" t="n">
        <f aca="false">K484</f>
        <v>0</v>
      </c>
      <c r="L483" s="43" t="n">
        <f aca="false">L484</f>
        <v>0</v>
      </c>
      <c r="M483" s="43" t="n">
        <f aca="false">M484</f>
        <v>0</v>
      </c>
      <c r="N483" s="43" t="n">
        <f aca="false">N484</f>
        <v>0</v>
      </c>
      <c r="O483" s="43" t="n">
        <f aca="false">O484</f>
        <v>0</v>
      </c>
      <c r="P483" s="43" t="n">
        <f aca="false">P484</f>
        <v>0</v>
      </c>
      <c r="Q483" s="43" t="n">
        <f aca="false">Q484</f>
        <v>0</v>
      </c>
      <c r="R483" s="43" t="n">
        <f aca="false">R484</f>
        <v>0</v>
      </c>
      <c r="S483" s="43" t="n">
        <f aca="false">S484</f>
        <v>0</v>
      </c>
      <c r="T483" s="43" t="n">
        <f aca="false">T484</f>
        <v>0</v>
      </c>
      <c r="U483" s="43" t="n">
        <f aca="false">U484</f>
        <v>0</v>
      </c>
      <c r="V483" s="43" t="n">
        <f aca="false">V484</f>
        <v>0</v>
      </c>
      <c r="W483" s="43" t="n">
        <f aca="false">W484</f>
        <v>0</v>
      </c>
      <c r="X483" s="77" t="n">
        <f aca="false">X484</f>
        <v>12003.04085</v>
      </c>
      <c r="Y483" s="26" t="n">
        <f aca="false">X483/G483*100</f>
        <v>883.48600397468</v>
      </c>
      <c r="Z483" s="73" t="n">
        <f aca="false">Z484+Z485</f>
        <v>1358.6</v>
      </c>
    </row>
    <row r="484" customFormat="false" ht="32.25" hidden="false" customHeight="false" outlineLevel="6" collapsed="false">
      <c r="A484" s="53" t="s">
        <v>46</v>
      </c>
      <c r="B484" s="54" t="n">
        <v>953</v>
      </c>
      <c r="C484" s="55" t="s">
        <v>233</v>
      </c>
      <c r="D484" s="55" t="s">
        <v>393</v>
      </c>
      <c r="E484" s="55" t="s">
        <v>47</v>
      </c>
      <c r="F484" s="55"/>
      <c r="G484" s="74" t="n">
        <v>0</v>
      </c>
      <c r="H484" s="57" t="n">
        <f aca="false">H485</f>
        <v>0</v>
      </c>
      <c r="I484" s="57" t="n">
        <f aca="false">I485</f>
        <v>0</v>
      </c>
      <c r="J484" s="57" t="n">
        <f aca="false">J485</f>
        <v>0</v>
      </c>
      <c r="K484" s="57" t="n">
        <f aca="false">K485</f>
        <v>0</v>
      </c>
      <c r="L484" s="57" t="n">
        <f aca="false">L485</f>
        <v>0</v>
      </c>
      <c r="M484" s="57" t="n">
        <f aca="false">M485</f>
        <v>0</v>
      </c>
      <c r="N484" s="57" t="n">
        <f aca="false">N485</f>
        <v>0</v>
      </c>
      <c r="O484" s="57" t="n">
        <f aca="false">O485</f>
        <v>0</v>
      </c>
      <c r="P484" s="57" t="n">
        <f aca="false">P485</f>
        <v>0</v>
      </c>
      <c r="Q484" s="57" t="n">
        <f aca="false">Q485</f>
        <v>0</v>
      </c>
      <c r="R484" s="57" t="n">
        <f aca="false">R485</f>
        <v>0</v>
      </c>
      <c r="S484" s="57" t="n">
        <f aca="false">S485</f>
        <v>0</v>
      </c>
      <c r="T484" s="57" t="n">
        <f aca="false">T485</f>
        <v>0</v>
      </c>
      <c r="U484" s="57" t="n">
        <f aca="false">U485</f>
        <v>0</v>
      </c>
      <c r="V484" s="57" t="n">
        <f aca="false">V485</f>
        <v>0</v>
      </c>
      <c r="W484" s="57" t="n">
        <f aca="false">W485</f>
        <v>0</v>
      </c>
      <c r="X484" s="75" t="n">
        <f aca="false">X485</f>
        <v>12003.04085</v>
      </c>
      <c r="Y484" s="26" t="e">
        <f aca="false">X484/G484*100</f>
        <v>#DIV/0!</v>
      </c>
      <c r="Z484" s="74" t="n">
        <v>0</v>
      </c>
    </row>
    <row r="485" customFormat="false" ht="32.25" hidden="false" customHeight="false" outlineLevel="6" collapsed="false">
      <c r="A485" s="53" t="s">
        <v>48</v>
      </c>
      <c r="B485" s="54" t="n">
        <v>953</v>
      </c>
      <c r="C485" s="55" t="s">
        <v>233</v>
      </c>
      <c r="D485" s="55" t="s">
        <v>393</v>
      </c>
      <c r="E485" s="55" t="s">
        <v>49</v>
      </c>
      <c r="F485" s="55"/>
      <c r="G485" s="74" t="n">
        <v>1358.6</v>
      </c>
      <c r="H485" s="65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60"/>
      <c r="X485" s="66" t="n">
        <v>12003.04085</v>
      </c>
      <c r="Y485" s="26" t="n">
        <f aca="false">X485/G485*100</f>
        <v>883.48600397468</v>
      </c>
      <c r="Z485" s="74" t="n">
        <v>1358.6</v>
      </c>
    </row>
    <row r="486" customFormat="false" ht="16.5" hidden="false" customHeight="false" outlineLevel="6" collapsed="false">
      <c r="A486" s="49" t="s">
        <v>50</v>
      </c>
      <c r="B486" s="50" t="n">
        <v>953</v>
      </c>
      <c r="C486" s="51" t="s">
        <v>233</v>
      </c>
      <c r="D486" s="51" t="s">
        <v>393</v>
      </c>
      <c r="E486" s="51" t="s">
        <v>51</v>
      </c>
      <c r="F486" s="51"/>
      <c r="G486" s="73" t="n">
        <f aca="false">G487+G488</f>
        <v>88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8"/>
      <c r="Y486" s="26"/>
      <c r="Z486" s="73" t="n">
        <f aca="false">Z487+Z488</f>
        <v>88</v>
      </c>
    </row>
    <row r="487" customFormat="false" ht="32.25" hidden="false" customHeight="false" outlineLevel="6" collapsed="false">
      <c r="A487" s="53" t="s">
        <v>52</v>
      </c>
      <c r="B487" s="54" t="n">
        <v>953</v>
      </c>
      <c r="C487" s="55" t="s">
        <v>233</v>
      </c>
      <c r="D487" s="55" t="s">
        <v>393</v>
      </c>
      <c r="E487" s="55" t="s">
        <v>53</v>
      </c>
      <c r="F487" s="55"/>
      <c r="G487" s="74" t="n">
        <v>3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8"/>
      <c r="Y487" s="26"/>
      <c r="Z487" s="74" t="n">
        <v>3</v>
      </c>
    </row>
    <row r="488" customFormat="false" ht="16.5" hidden="false" customHeight="false" outlineLevel="6" collapsed="false">
      <c r="A488" s="53" t="s">
        <v>54</v>
      </c>
      <c r="B488" s="54" t="n">
        <v>953</v>
      </c>
      <c r="C488" s="55" t="s">
        <v>233</v>
      </c>
      <c r="D488" s="55" t="s">
        <v>393</v>
      </c>
      <c r="E488" s="55" t="s">
        <v>55</v>
      </c>
      <c r="F488" s="55"/>
      <c r="G488" s="74" t="n">
        <v>85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8"/>
      <c r="Y488" s="26"/>
      <c r="Z488" s="74" t="n">
        <v>85</v>
      </c>
    </row>
    <row r="489" customFormat="false" ht="19.5" hidden="false" customHeight="false" outlineLevel="6" collapsed="false">
      <c r="A489" s="27" t="s">
        <v>267</v>
      </c>
      <c r="B489" s="28" t="n">
        <v>953</v>
      </c>
      <c r="C489" s="29" t="s">
        <v>268</v>
      </c>
      <c r="D489" s="104" t="s">
        <v>20</v>
      </c>
      <c r="E489" s="29" t="s">
        <v>21</v>
      </c>
      <c r="F489" s="29"/>
      <c r="G489" s="148" t="n">
        <f aca="false">G491</f>
        <v>0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8"/>
      <c r="Y489" s="26"/>
      <c r="Z489" s="148" t="n">
        <f aca="false">Z491</f>
        <v>0</v>
      </c>
    </row>
    <row r="490" customFormat="false" ht="16.5" hidden="false" customHeight="false" outlineLevel="6" collapsed="false">
      <c r="A490" s="122" t="s">
        <v>394</v>
      </c>
      <c r="B490" s="28" t="n">
        <v>953</v>
      </c>
      <c r="C490" s="104" t="s">
        <v>395</v>
      </c>
      <c r="D490" s="104" t="s">
        <v>20</v>
      </c>
      <c r="E490" s="104" t="s">
        <v>21</v>
      </c>
      <c r="F490" s="104"/>
      <c r="G490" s="151" t="n">
        <f aca="false">G491</f>
        <v>0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8"/>
      <c r="Y490" s="26"/>
      <c r="Z490" s="151" t="n">
        <f aca="false">Z491</f>
        <v>0</v>
      </c>
    </row>
    <row r="491" customFormat="false" ht="32.25" hidden="false" customHeight="false" outlineLevel="6" collapsed="false">
      <c r="A491" s="39" t="s">
        <v>26</v>
      </c>
      <c r="B491" s="40" t="n">
        <v>953</v>
      </c>
      <c r="C491" s="63" t="s">
        <v>395</v>
      </c>
      <c r="D491" s="63" t="s">
        <v>27</v>
      </c>
      <c r="E491" s="63" t="s">
        <v>21</v>
      </c>
      <c r="F491" s="63"/>
      <c r="G491" s="64" t="n">
        <f aca="false">G492</f>
        <v>0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8"/>
      <c r="Y491" s="26"/>
      <c r="Z491" s="64" t="n">
        <f aca="false">Z492</f>
        <v>0</v>
      </c>
    </row>
    <row r="492" customFormat="false" ht="32.25" hidden="false" customHeight="false" outlineLevel="6" collapsed="false">
      <c r="A492" s="39" t="s">
        <v>28</v>
      </c>
      <c r="B492" s="40" t="n">
        <v>953</v>
      </c>
      <c r="C492" s="41" t="s">
        <v>395</v>
      </c>
      <c r="D492" s="41" t="s">
        <v>29</v>
      </c>
      <c r="E492" s="41" t="s">
        <v>21</v>
      </c>
      <c r="F492" s="41"/>
      <c r="G492" s="67" t="n">
        <f aca="false">G493</f>
        <v>0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  <c r="Z492" s="67" t="n">
        <f aca="false">Z493</f>
        <v>0</v>
      </c>
    </row>
    <row r="493" customFormat="false" ht="63.75" hidden="false" customHeight="false" outlineLevel="6" collapsed="false">
      <c r="A493" s="90" t="s">
        <v>396</v>
      </c>
      <c r="B493" s="46" t="n">
        <v>953</v>
      </c>
      <c r="C493" s="47" t="s">
        <v>395</v>
      </c>
      <c r="D493" s="47" t="s">
        <v>397</v>
      </c>
      <c r="E493" s="47" t="s">
        <v>21</v>
      </c>
      <c r="F493" s="47"/>
      <c r="G493" s="71" t="n">
        <f aca="false">G494</f>
        <v>0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  <c r="Z493" s="71" t="n">
        <f aca="false">Z494</f>
        <v>0</v>
      </c>
    </row>
    <row r="494" customFormat="false" ht="32.25" hidden="false" customHeight="false" outlineLevel="6" collapsed="false">
      <c r="A494" s="49" t="s">
        <v>273</v>
      </c>
      <c r="B494" s="50" t="n">
        <v>953</v>
      </c>
      <c r="C494" s="51" t="s">
        <v>395</v>
      </c>
      <c r="D494" s="51" t="s">
        <v>397</v>
      </c>
      <c r="E494" s="51" t="s">
        <v>274</v>
      </c>
      <c r="F494" s="51"/>
      <c r="G494" s="73" t="n">
        <f aca="false">G495</f>
        <v>0</v>
      </c>
      <c r="H494" s="43" t="n">
        <f aca="false">H495</f>
        <v>0</v>
      </c>
      <c r="I494" s="43" t="n">
        <f aca="false">I495</f>
        <v>0</v>
      </c>
      <c r="J494" s="43" t="n">
        <f aca="false">J495</f>
        <v>0</v>
      </c>
      <c r="K494" s="43" t="n">
        <f aca="false">K495</f>
        <v>0</v>
      </c>
      <c r="L494" s="43" t="n">
        <f aca="false">L495</f>
        <v>0</v>
      </c>
      <c r="M494" s="43" t="n">
        <f aca="false">M495</f>
        <v>0</v>
      </c>
      <c r="N494" s="43" t="n">
        <f aca="false">N495</f>
        <v>0</v>
      </c>
      <c r="O494" s="43" t="n">
        <f aca="false">O495</f>
        <v>0</v>
      </c>
      <c r="P494" s="43" t="n">
        <f aca="false">P495</f>
        <v>0</v>
      </c>
      <c r="Q494" s="43" t="n">
        <f aca="false">Q495</f>
        <v>0</v>
      </c>
      <c r="R494" s="43" t="n">
        <f aca="false">R495</f>
        <v>0</v>
      </c>
      <c r="S494" s="43" t="n">
        <f aca="false">S495</f>
        <v>0</v>
      </c>
      <c r="T494" s="43" t="n">
        <f aca="false">T495</f>
        <v>0</v>
      </c>
      <c r="U494" s="43" t="n">
        <f aca="false">U495</f>
        <v>0</v>
      </c>
      <c r="V494" s="43" t="n">
        <f aca="false">V495</f>
        <v>0</v>
      </c>
      <c r="W494" s="43" t="n">
        <f aca="false">W495</f>
        <v>0</v>
      </c>
      <c r="X494" s="77" t="n">
        <f aca="false">X495</f>
        <v>0</v>
      </c>
      <c r="Y494" s="26" t="n">
        <v>0</v>
      </c>
      <c r="Z494" s="73" t="n">
        <f aca="false">Z495</f>
        <v>0</v>
      </c>
    </row>
    <row r="495" customFormat="false" ht="31.5" hidden="false" customHeight="false" outlineLevel="6" collapsed="false">
      <c r="A495" s="53" t="s">
        <v>275</v>
      </c>
      <c r="B495" s="54" t="n">
        <v>953</v>
      </c>
      <c r="C495" s="55" t="s">
        <v>395</v>
      </c>
      <c r="D495" s="55" t="s">
        <v>397</v>
      </c>
      <c r="E495" s="55" t="s">
        <v>276</v>
      </c>
      <c r="F495" s="55"/>
      <c r="G495" s="74" t="n">
        <v>0</v>
      </c>
      <c r="H495" s="65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60"/>
      <c r="X495" s="66" t="n">
        <v>0</v>
      </c>
      <c r="Y495" s="26" t="n">
        <v>0</v>
      </c>
      <c r="Z495" s="74" t="n">
        <v>0</v>
      </c>
    </row>
    <row r="496" customFormat="false" ht="18.75" hidden="false" customHeight="false" outlineLevel="0" collapsed="false">
      <c r="A496" s="160" t="s">
        <v>398</v>
      </c>
      <c r="B496" s="160"/>
      <c r="C496" s="160"/>
      <c r="D496" s="160"/>
      <c r="E496" s="160"/>
      <c r="F496" s="160"/>
      <c r="G496" s="161" t="n">
        <f aca="false">G377+G10</f>
        <v>239417.81</v>
      </c>
      <c r="H496" s="162" t="e">
        <f aca="false">#REF!+#REF!+H377+H10</f>
        <v>#REF!</v>
      </c>
      <c r="I496" s="162" t="e">
        <f aca="false">#REF!+#REF!+I377+I10</f>
        <v>#REF!</v>
      </c>
      <c r="J496" s="162" t="e">
        <f aca="false">#REF!+#REF!+J377+J10</f>
        <v>#REF!</v>
      </c>
      <c r="K496" s="162" t="e">
        <f aca="false">#REF!+#REF!+K377+K10</f>
        <v>#REF!</v>
      </c>
      <c r="L496" s="162" t="e">
        <f aca="false">#REF!+#REF!+L377+L10</f>
        <v>#REF!</v>
      </c>
      <c r="M496" s="162" t="e">
        <f aca="false">#REF!+#REF!+M377+M10</f>
        <v>#REF!</v>
      </c>
      <c r="N496" s="162" t="e">
        <f aca="false">#REF!+#REF!+N377+N10</f>
        <v>#REF!</v>
      </c>
      <c r="O496" s="162" t="e">
        <f aca="false">#REF!+#REF!+O377+O10</f>
        <v>#REF!</v>
      </c>
      <c r="P496" s="162" t="e">
        <f aca="false">#REF!+#REF!+P377+P10</f>
        <v>#REF!</v>
      </c>
      <c r="Q496" s="162" t="e">
        <f aca="false">#REF!+#REF!+Q377+Q10</f>
        <v>#REF!</v>
      </c>
      <c r="R496" s="162" t="e">
        <f aca="false">#REF!+#REF!+R377+R10</f>
        <v>#REF!</v>
      </c>
      <c r="S496" s="162" t="e">
        <f aca="false">#REF!+#REF!+S377+S10</f>
        <v>#REF!</v>
      </c>
      <c r="T496" s="162" t="e">
        <f aca="false">#REF!+#REF!+T377+T10</f>
        <v>#REF!</v>
      </c>
      <c r="U496" s="162" t="e">
        <f aca="false">#REF!+#REF!+U377+U10</f>
        <v>#REF!</v>
      </c>
      <c r="V496" s="162" t="e">
        <f aca="false">#REF!+#REF!+V377+V10</f>
        <v>#REF!</v>
      </c>
      <c r="W496" s="162" t="e">
        <f aca="false">#REF!+#REF!+W377+W10</f>
        <v>#REF!</v>
      </c>
      <c r="X496" s="163" t="e">
        <f aca="false">#REF!+#REF!+X377+X10</f>
        <v>#REF!</v>
      </c>
      <c r="Y496" s="164" t="e">
        <f aca="false">X496/G496*100</f>
        <v>#REF!</v>
      </c>
      <c r="Z496" s="161" t="n">
        <f aca="false">Z377+Z10</f>
        <v>243383</v>
      </c>
    </row>
    <row r="497" customFormat="false" ht="15.75" hidden="false" customHeight="false" outlineLevel="0" collapsed="false">
      <c r="A497" s="165"/>
      <c r="B497" s="166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</row>
    <row r="498" customFormat="false" ht="15.75" hidden="false" customHeight="false" outlineLevel="0" collapsed="false">
      <c r="A498" s="167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</row>
  </sheetData>
  <autoFilter ref="A9:Z496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8-26T23:20:48Z</cp:lastPrinted>
  <dcterms:modified xsi:type="dcterms:W3CDTF">2015-11-11T03:54:54Z</dcterms:modified>
  <cp:revision>0</cp:revision>
  <dc:subject/>
  <dc:title/>
</cp:coreProperties>
</file>